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İL İCMAL 2005" sheetId="1" state="visible" r:id="rId2"/>
    <sheet name="2005 İZL. ALT DAĞ.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true" localSheetId="1" name="_xlnm._FilterDatabase" vbProcedure="false">'2005 İZL. ALT DAĞ.'!$A$4:$Y$60</definedName>
    <definedName function="false" hidden="false" name="ARTVİN" vbProcedure="false">[3]PROGRAM!$F$102</definedName>
    <definedName function="false" hidden="false" name="ağrı" vbProcedure="false">[3]PROGRAM!$F$69</definedName>
    <definedName function="false" hidden="false" name="bitlis" vbProcedure="false">[3]PROGRAM!$F$134</definedName>
    <definedName function="false" hidden="false" name="BİN" vbProcedure="false">'[1]2006 ÖDENEK'!$A$1</definedName>
    <definedName function="false" hidden="false" name="DEVAM" vbProcedure="false">'[1]YENİ İŞLER'!$X$3</definedName>
    <definedName function="false" hidden="false" name="DİYARBAKIR" vbProcedure="false">[3]PROGRAM!$F$197</definedName>
    <definedName function="false" hidden="false" name="EDİRNE" vbProcedure="false">[3]PROGRAM!$F$228</definedName>
    <definedName function="false" hidden="false" name="ERZİNCAN" vbProcedure="false">[3]PROGRAM!$F$266</definedName>
    <definedName function="false" hidden="false" name="EŞEK" vbProcedure="false">'[2]'!$AG$33</definedName>
    <definedName function="false" hidden="false" name="HAKKARİ" vbProcedure="false">[3]PROGRAM!$F$308</definedName>
    <definedName function="false" hidden="false" name="iiki" vbProcedure="false">'[2]'!$T$7</definedName>
    <definedName function="false" hidden="false" name="iki" vbProcedure="false">'[2]'!$Q$7</definedName>
    <definedName function="false" hidden="false" name="KANAL" vbProcedure="false">'[1]YENİ İŞLER'!$S$3</definedName>
    <definedName function="false" hidden="false" name="KARAMAN" vbProcedure="false">[3]PROGRAM!$F$344</definedName>
    <definedName function="false" hidden="false" name="KARS" vbProcedure="false">[3]PROGRAM!$F$373</definedName>
    <definedName function="false" hidden="false" name="MARDİN" vbProcedure="false">'[4]PROGRAM ÇIKTI (2)'!$F$418</definedName>
    <definedName function="false" hidden="false" name="muğla" vbProcedure="false">[3]PROGRAM!$F$266</definedName>
    <definedName function="false" hidden="false" name="ORDU" vbProcedure="false">[3]PROGRAM!$F$428</definedName>
    <definedName function="false" hidden="false" name="ORTAK" vbProcedure="false">'[1]YENİ İŞLER'!$Y$3</definedName>
    <definedName function="false" hidden="false" name="PARA" vbProcedure="false">'[5]KÖYDES 2. ETAP PROGRAMI'!$AN$6</definedName>
    <definedName function="false" hidden="false" name="PUAN" vbProcedure="false">'[2]'!$AG$33</definedName>
    <definedName function="false" hidden="false" name="RİZE" vbProcedure="false">[3]PROGRAM!$F$461</definedName>
    <definedName function="false" hidden="false" name="SULAMA" vbProcedure="false">'[1]YENİ İŞLER'!$R$3</definedName>
    <definedName function="false" hidden="false" name="SİİRT" vbProcedure="false">'[2]'!$F$449</definedName>
    <definedName function="false" hidden="false" name="TOP" vbProcedure="false">[3]DAĞITIM!$U$19</definedName>
    <definedName function="false" hidden="false" name="topl" vbProcedure="false">'[2]'!$AO$7</definedName>
    <definedName function="false" hidden="false" name="topla" vbProcedure="false">'[2]'!$T$57</definedName>
    <definedName function="false" hidden="false" name="TOPLAM" vbProcedure="false">'[5]KÖYDES 2. ETAP PROGRAMI'!$AC$31</definedName>
    <definedName function="false" hidden="false" name="topl_" vbProcedure="false">'[2]'!$Q$21</definedName>
    <definedName function="false" hidden="false" name="YL" vbProcedure="false">'[1]2005 ÖDENEK'!$C$8</definedName>
    <definedName function="false" hidden="false" name="YOL" vbProcedure="false">'[1]YENİ İŞLER'!$P$3</definedName>
    <definedName function="false" hidden="false" name="ÖDENEK" vbProcedure="false">'[2]'!$AO$6</definedName>
    <definedName function="false" hidden="false" name="İÇ" vbProcedure="false">'[1]2005 ÖDENEK'!$D$8</definedName>
    <definedName function="false" hidden="false" name="İÇME" vbProcedure="false">'[1]YENİ İŞLER'!$Q$3</definedName>
    <definedName function="false" hidden="false" name="ŞIRNAK" vbProcedure="false">[3]PROGRAM!$F$499</definedName>
    <definedName function="false" hidden="false" localSheetId="0" name="Excel_BuiltIn__FilterDatabase" vbProcedure="false">'İL İCMAL 2005'!$A$1:$Z$30</definedName>
    <definedName function="false" hidden="false" localSheetId="1" name="ARTVİN" vbProcedure="false">[8]PROGRAM!$F$102</definedName>
    <definedName function="false" hidden="false" localSheetId="1" name="ağrı" vbProcedure="false">[8]PROGRAM!$F$69</definedName>
    <definedName function="false" hidden="false" localSheetId="1" name="bitlis" vbProcedure="false">[8]PROGRAM!$F$134</definedName>
    <definedName function="false" hidden="false" localSheetId="1" name="BİN" vbProcedure="false">'[6]2006 ÖDENEK'!$A$1</definedName>
    <definedName function="false" hidden="false" localSheetId="1" name="DEVAM" vbProcedure="false">'[6]YENİ İŞLER'!$X$3</definedName>
    <definedName function="false" hidden="false" localSheetId="1" name="DİYARBAKIR" vbProcedure="false">[8]PROGRAM!$F$197</definedName>
    <definedName function="false" hidden="false" localSheetId="1" name="EDİRNE" vbProcedure="false">[8]PROGRAM!$F$228</definedName>
    <definedName function="false" hidden="false" localSheetId="1" name="ERZİNCAN" vbProcedure="false">[8]PROGRAM!$F$266</definedName>
    <definedName function="false" hidden="false" localSheetId="1" name="EŞEK" vbProcedure="false">'[7]'!$AG$33</definedName>
    <definedName function="false" hidden="false" localSheetId="1" name="HAKKARİ" vbProcedure="false">[8]PROGRAM!$F$308</definedName>
    <definedName function="false" hidden="false" localSheetId="1" name="iiki" vbProcedure="false">'[7]'!$T$7</definedName>
    <definedName function="false" hidden="false" localSheetId="1" name="iki" vbProcedure="false">'[7]'!$Q$7</definedName>
    <definedName function="false" hidden="false" localSheetId="1" name="KANAL" vbProcedure="false">'[6]YENİ İŞLER'!$S$3</definedName>
    <definedName function="false" hidden="false" localSheetId="1" name="KARAMAN" vbProcedure="false">[8]PROGRAM!$F$344</definedName>
    <definedName function="false" hidden="false" localSheetId="1" name="KARS" vbProcedure="false">[8]PROGRAM!$F$373</definedName>
    <definedName function="false" hidden="false" localSheetId="1" name="MARDİN" vbProcedure="false">'[9]PROGRAM ÇIKTI (2)'!$F$418</definedName>
    <definedName function="false" hidden="false" localSheetId="1" name="muğla" vbProcedure="false">[8]PROGRAM!$F$266</definedName>
    <definedName function="false" hidden="false" localSheetId="1" name="ORDU" vbProcedure="false">[8]PROGRAM!$F$428</definedName>
    <definedName function="false" hidden="false" localSheetId="1" name="ORTAK" vbProcedure="false">'[6]YENİ İŞLER'!$Y$3</definedName>
    <definedName function="false" hidden="false" localSheetId="1" name="PARA" vbProcedure="false">'[10]KÖYDES 2. ETAP PROGRAMI'!$AN$6</definedName>
    <definedName function="false" hidden="false" localSheetId="1" name="PUAN" vbProcedure="false">'[7]'!$AG$33</definedName>
    <definedName function="false" hidden="false" localSheetId="1" name="RİZE" vbProcedure="false">[8]PROGRAM!$F$461</definedName>
    <definedName function="false" hidden="false" localSheetId="1" name="SULAMA" vbProcedure="false">'[6]YENİ İŞLER'!$R$3</definedName>
    <definedName function="false" hidden="false" localSheetId="1" name="SİİRT" vbProcedure="false">'[7]'!$F$449</definedName>
    <definedName function="false" hidden="false" localSheetId="1" name="TOP" vbProcedure="false">[8]DAĞITIM!$U$19</definedName>
    <definedName function="false" hidden="false" localSheetId="1" name="topl" vbProcedure="false">'[7]'!$AO$7</definedName>
    <definedName function="false" hidden="false" localSheetId="1" name="topla" vbProcedure="false">'[7]'!$T$57</definedName>
    <definedName function="false" hidden="false" localSheetId="1" name="TOPLAM" vbProcedure="false">'[10]KÖYDES 2. ETAP PROGRAMI'!$AC$31</definedName>
    <definedName function="false" hidden="false" localSheetId="1" name="topl_" vbProcedure="false">'[7]'!$Q$21</definedName>
    <definedName function="false" hidden="false" localSheetId="1" name="YL" vbProcedure="false">'[6]2005 ÖDENEK'!$C$8</definedName>
    <definedName function="false" hidden="false" localSheetId="1" name="YOL" vbProcedure="false">'[6]YENİ İŞLER'!$P$3</definedName>
    <definedName function="false" hidden="false" localSheetId="1" name="ÖDENEK" vbProcedure="false">'[7]'!$AO$6</definedName>
    <definedName function="false" hidden="false" localSheetId="1" name="İÇ" vbProcedure="false">'[6]2005 ÖDENEK'!$D$8</definedName>
    <definedName function="false" hidden="false" localSheetId="1" name="İÇME" vbProcedure="false">'[6]YENİ İŞLER'!$Q$3</definedName>
    <definedName function="false" hidden="false" localSheetId="1" name="ŞIRNAK" vbProcedure="false">[8]PROGRAM!$F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36">
  <si>
    <t xml:space="preserve">KÖYDES 2005 YILI KAPSAMINDA PLANLANAN İŞLERİN DURUMU</t>
  </si>
  <si>
    <t xml:space="preserve">İLİ: SİİRT</t>
  </si>
  <si>
    <t xml:space="preserve">İŞLERİN DURUMU</t>
  </si>
  <si>
    <t xml:space="preserve">İÇME SUYU</t>
  </si>
  <si>
    <t xml:space="preserve">YOL</t>
  </si>
  <si>
    <t xml:space="preserve">GENEL TOPLAM</t>
  </si>
  <si>
    <t xml:space="preserve">SENE BAŞINDA PLANLANAN</t>
  </si>
  <si>
    <t xml:space="preserve">EK</t>
  </si>
  <si>
    <t xml:space="preserve">TOPLAM</t>
  </si>
  <si>
    <t xml:space="preserve">BİTEN</t>
  </si>
  <si>
    <t xml:space="preserve">% 70 İ VE ÜZERİ TAMAMLANAN</t>
  </si>
  <si>
    <t xml:space="preserve">DEVAM EDEN</t>
  </si>
  <si>
    <t xml:space="preserve">İHALE AŞAMASINDA OLAN</t>
  </si>
  <si>
    <t xml:space="preserve">BAŞLAMAYAN</t>
  </si>
  <si>
    <t xml:space="preserve">KÖY İÇME SULARI İŞLERİN DURUMU</t>
  </si>
  <si>
    <t xml:space="preserve">İŞLERİN NİTELİĞİ</t>
  </si>
  <si>
    <t xml:space="preserve">KÖY</t>
  </si>
  <si>
    <t xml:space="preserve">BAĞLISI</t>
  </si>
  <si>
    <t xml:space="preserve">FAYDALANACAK NÜFUS</t>
  </si>
  <si>
    <t xml:space="preserve">TOPLAM
ÜNİTE SAYISI</t>
  </si>
  <si>
    <t xml:space="preserve">FAYDALANACAK 
NÜFUS</t>
  </si>
  <si>
    <t xml:space="preserve">SUSUZ 
(Adet)</t>
  </si>
  <si>
    <t xml:space="preserve">SUYU YETERSİZ
(Adet)</t>
  </si>
  <si>
    <t xml:space="preserve">YENİ TESİS</t>
  </si>
  <si>
    <t xml:space="preserve">TESİS GELİŞTİRME</t>
  </si>
  <si>
    <t xml:space="preserve">BAKIM ONARIM</t>
  </si>
  <si>
    <t xml:space="preserve">KÖYDES PROJESİ 2005 YILI İZLEME TABLOSU</t>
  </si>
  <si>
    <t xml:space="preserve">İLİ</t>
  </si>
  <si>
    <t xml:space="preserve">İLÇESİ</t>
  </si>
  <si>
    <t xml:space="preserve">SEKTÖRÜ</t>
  </si>
  <si>
    <t xml:space="preserve">PROJE</t>
  </si>
  <si>
    <t xml:space="preserve">NÜFUS</t>
  </si>
  <si>
    <t xml:space="preserve">NİTELİĞİ</t>
  </si>
  <si>
    <t xml:space="preserve">TUTARI</t>
  </si>
  <si>
    <t xml:space="preserve">HAM YOL</t>
  </si>
  <si>
    <t xml:space="preserve">TESVİYE</t>
  </si>
  <si>
    <t xml:space="preserve">ONARIM</t>
  </si>
  <si>
    <t xml:space="preserve">STABİLİZE</t>
  </si>
  <si>
    <t xml:space="preserve">1. KAT ASFALT</t>
  </si>
  <si>
    <t xml:space="preserve">2. KAT ASFALT</t>
  </si>
  <si>
    <t xml:space="preserve">BETON YOL</t>
  </si>
  <si>
    <t xml:space="preserve">SANAT YAPISI</t>
  </si>
  <si>
    <t xml:space="preserve">GERÇEKLEŞME YÜZDESİ</t>
  </si>
  <si>
    <t xml:space="preserve">ADI</t>
  </si>
  <si>
    <t xml:space="preserve">YERİ (KÖY/ÜNİTE)</t>
  </si>
  <si>
    <t xml:space="preserve">YENİ 
TESİS</t>
  </si>
  <si>
    <t xml:space="preserve">TES. 
GELİŞ</t>
  </si>
  <si>
    <t xml:space="preserve">Km</t>
  </si>
  <si>
    <t xml:space="preserve">Ad</t>
  </si>
  <si>
    <t xml:space="preserve">FİZİKİ</t>
  </si>
  <si>
    <t xml:space="preserve">MADDİ</t>
  </si>
  <si>
    <t xml:space="preserve">BİTTİ</t>
  </si>
  <si>
    <t xml:space="preserve">%70 DEN FAZLA</t>
  </si>
  <si>
    <t xml:space="preserve">DEV. ED.</t>
  </si>
  <si>
    <t xml:space="preserve">İHL.  AŞM.</t>
  </si>
  <si>
    <t xml:space="preserve">BAŞLANAMADI</t>
  </si>
  <si>
    <t xml:space="preserve">AÇIKLAMALAR</t>
  </si>
  <si>
    <t xml:space="preserve">SİİRT</t>
  </si>
  <si>
    <t xml:space="preserve">MERKEZ</t>
  </si>
  <si>
    <t xml:space="preserve">Akyamaç Köyü</t>
  </si>
  <si>
    <t xml:space="preserve">Bitti.</t>
  </si>
  <si>
    <t xml:space="preserve">Kayıklı Köyü</t>
  </si>
  <si>
    <t xml:space="preserve">AktaşKöyü  - Bakırt Mezrası</t>
  </si>
  <si>
    <t xml:space="preserve">ÜNİTE</t>
  </si>
  <si>
    <t xml:space="preserve">Kalender Köyü</t>
  </si>
  <si>
    <t xml:space="preserve">Yokuşbağlar Köyü</t>
  </si>
  <si>
    <t xml:space="preserve">İnkapı Kuytuca Mezrası</t>
  </si>
  <si>
    <t xml:space="preserve">Beşyol Köyü</t>
  </si>
  <si>
    <t xml:space="preserve">AYDINLAR</t>
  </si>
  <si>
    <t xml:space="preserve">Taşbalta Köyü</t>
  </si>
  <si>
    <t xml:space="preserve">Çatılı Köyü</t>
  </si>
  <si>
    <t xml:space="preserve">BAYKAN</t>
  </si>
  <si>
    <t xml:space="preserve">Dedebakır Köyü</t>
  </si>
  <si>
    <t xml:space="preserve">Karakaya Köyü-Eğridal Mezrası</t>
  </si>
  <si>
    <t xml:space="preserve">Çamtaşı Köyü İçme Suyu Projesi(Harran ,mezrası ile birlikte  birlikte)</t>
  </si>
  <si>
    <t xml:space="preserve">Engin Köyü</t>
  </si>
  <si>
    <t xml:space="preserve">Ulaştı Köyü</t>
  </si>
  <si>
    <t xml:space="preserve">Obalı Köyü - Kılıçlı Mezrası</t>
  </si>
  <si>
    <t xml:space="preserve">Obalı Köyü - Köklü Mezrası</t>
  </si>
  <si>
    <t xml:space="preserve">Adakale Köyü</t>
  </si>
  <si>
    <t xml:space="preserve">ERUH</t>
  </si>
  <si>
    <t xml:space="preserve">Oymakılıç Köyü</t>
  </si>
  <si>
    <t xml:space="preserve">Kılıçkaya Köyü</t>
  </si>
  <si>
    <t xml:space="preserve">Payamlı Köyü</t>
  </si>
  <si>
    <t xml:space="preserve">Yerliçoban Köyü</t>
  </si>
  <si>
    <t xml:space="preserve">Bozatlı Köyü</t>
  </si>
  <si>
    <t xml:space="preserve">Bilgili Köyü</t>
  </si>
  <si>
    <t xml:space="preserve">Çizmeli Köyü</t>
  </si>
  <si>
    <t xml:space="preserve">Görendoruk Köyü</t>
  </si>
  <si>
    <t xml:space="preserve">Dalkorur Köyü</t>
  </si>
  <si>
    <t xml:space="preserve">Bilgili Köyü - Çayırlı Mahallesi</t>
  </si>
  <si>
    <t xml:space="preserve">Kaşıkyayla Köyü</t>
  </si>
  <si>
    <t xml:space="preserve">Ekinyolu Köyü Sivindik Mahallesi</t>
  </si>
  <si>
    <t xml:space="preserve">Kemerli Köyü Erdoğdu Mahallesi</t>
  </si>
  <si>
    <t xml:space="preserve">Cintepe Köyü</t>
  </si>
  <si>
    <t xml:space="preserve">KURTALAN</t>
  </si>
  <si>
    <t xml:space="preserve">Yürekveren Köyü</t>
  </si>
  <si>
    <t xml:space="preserve">Atalay Köyü</t>
  </si>
  <si>
    <t xml:space="preserve">Üçpınar köyü</t>
  </si>
  <si>
    <t xml:space="preserve">Yeşilkonak Köyü</t>
  </si>
  <si>
    <t xml:space="preserve">İğdeli yazılı Mezrası</t>
  </si>
  <si>
    <t xml:space="preserve">Saipbeyli Köyü</t>
  </si>
  <si>
    <t xml:space="preserve">Tulumtaş Köyü Evciler Mezrası</t>
  </si>
  <si>
    <t xml:space="preserve">PERVARİ</t>
  </si>
  <si>
    <t xml:space="preserve">Ekindüzü Köyü</t>
  </si>
  <si>
    <t xml:space="preserve">Çavuşlu Köyü</t>
  </si>
  <si>
    <t xml:space="preserve">Keskin Köyü</t>
  </si>
  <si>
    <t xml:space="preserve">Sarıdam - Karşıyaka Mezrası</t>
  </si>
  <si>
    <t xml:space="preserve">Tuzcular - Beşan Mezrası</t>
  </si>
  <si>
    <t xml:space="preserve">Yapraktepe - Kışlacık Mezrası</t>
  </si>
  <si>
    <t xml:space="preserve">ŞİRVAN</t>
  </si>
  <si>
    <t xml:space="preserve">Boylu Hörgüç Mezrası</t>
  </si>
  <si>
    <t xml:space="preserve">Boylu Karayel Mezrası</t>
  </si>
  <si>
    <t xml:space="preserve">Boylu Kumlu Mezrası</t>
  </si>
  <si>
    <t xml:space="preserve">Akyokuş Köyü</t>
  </si>
  <si>
    <t xml:space="preserve">Belençay Köyü</t>
  </si>
  <si>
    <t xml:space="preserve">Çeltikyolu Köyü</t>
  </si>
  <si>
    <t xml:space="preserve">Damlı Köyü</t>
  </si>
  <si>
    <t xml:space="preserve">Daltepe Köyü</t>
  </si>
  <si>
    <t xml:space="preserve">Yağcılar Köyü</t>
  </si>
  <si>
    <t xml:space="preserve">Cevizlik - Bombat - Evsel Mezraları</t>
  </si>
  <si>
    <t xml:space="preserve">Sırçalı Köyü</t>
  </si>
  <si>
    <t xml:space="preserve">Suluyazı Köyü</t>
  </si>
  <si>
    <t xml:space="preserve">Tarafımdan Kayıtlardan Çıkarılmıştır.</t>
  </si>
  <si>
    <t xml:space="preserve">TETKİK EDEN</t>
  </si>
  <si>
    <t xml:space="preserve">UYGUN GÖRÜŞLE ARZ EDERİM</t>
  </si>
  <si>
    <t xml:space="preserve">O    N    A    Y</t>
  </si>
  <si>
    <t xml:space="preserve">…../06/2008</t>
  </si>
  <si>
    <t xml:space="preserve">S.Turan TANIK</t>
  </si>
  <si>
    <t xml:space="preserve">Mehmet YÜZÜGÜLEN</t>
  </si>
  <si>
    <t xml:space="preserve">Mahmut KURTULUŞ</t>
  </si>
  <si>
    <t xml:space="preserve">Hamdi ÜNCÜ</t>
  </si>
  <si>
    <t xml:space="preserve">Köydes Koord.</t>
  </si>
  <si>
    <t xml:space="preserve">Yol ve Ulaşım Müdürü</t>
  </si>
  <si>
    <t xml:space="preserve">Genel Sekreter</t>
  </si>
  <si>
    <t xml:space="preserve">Siirt Vali V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T_L_-;\-* #,##0_T_L_-;_-* \-_T_L_-;_-@_-"/>
    <numFmt numFmtId="167" formatCode="_-* #,##0.00_T_L_-;\-* #,##0.00_T_L_-;_-* \-??_T_L_-;_-@_-"/>
    <numFmt numFmtId="168" formatCode="#,##0"/>
    <numFmt numFmtId="169" formatCode="0"/>
    <numFmt numFmtId="170" formatCode="#,##0.00"/>
    <numFmt numFmtId="171" formatCode="0%"/>
    <numFmt numFmtId="172" formatCode="#,##0.000"/>
  </numFmts>
  <fonts count="4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1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2"/>
      <name val="Arial Tur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4"/>
      <name val="Arial Tur"/>
      <family val="2"/>
      <charset val="162"/>
    </font>
    <font>
      <b val="true"/>
      <sz val="13"/>
      <name val="Arial"/>
      <family val="2"/>
      <charset val="162"/>
    </font>
    <font>
      <b val="true"/>
      <sz val="13"/>
      <name val="Arial Tur"/>
      <family val="2"/>
      <charset val="162"/>
    </font>
    <font>
      <sz val="13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0.75"/>
      <color rgb="FFFFFFFF"/>
      <name val="Arial Tur"/>
      <family val="2"/>
    </font>
    <font>
      <b val="true"/>
      <sz val="10.75"/>
      <color rgb="FF000000"/>
      <name val="Arial Tur"/>
      <family val="2"/>
    </font>
    <font>
      <b val="true"/>
      <sz val="10.1"/>
      <color rgb="FF000000"/>
      <name val="Arial Tur"/>
      <family val="2"/>
    </font>
    <font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/>
      <right/>
      <top style="double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8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7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8" borderId="2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2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7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2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2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7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8" borderId="2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2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3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7" borderId="2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2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3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3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7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8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7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3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2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4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8" borderId="3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8" borderId="3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8" borderId="3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7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7" borderId="1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3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8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4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8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8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4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2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8" borderId="4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4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4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8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8" borderId="4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4" borderId="4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4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1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4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8" borderId="4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8" borderId="4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8" borderId="48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4" borderId="5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4" borderId="4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4" borderId="4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4" borderId="49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5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5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8" borderId="5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8" borderId="3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3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5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5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2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6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3" xfId="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2" fillId="0" borderId="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5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5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5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4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5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4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5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5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5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5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5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Binlik Ayracı_ADANA KOYDES_IS_ICMAL_TABLOSU19(1).12.2006" xfId="45"/>
    <cellStyle name="Giriş" xfId="46"/>
    <cellStyle name="Hesaplama" xfId="47"/>
    <cellStyle name="Kötü" xfId="48"/>
    <cellStyle name="Normal_2. ETAP Susuz köy 25 TRİLYON" xfId="49"/>
    <cellStyle name="Normal_ADANA KOYDES_IS_ICMAL_TABLOSU19(1).12.2006" xfId="50"/>
    <cellStyle name="Normal_AMASYA KÖYDES 2006-2007 İZLEME TABLOLARIbakanlık Temmuz" xfId="51"/>
    <cellStyle name="Normal_EK_I_II_ III" xfId="52"/>
    <cellStyle name="Normal_EYLÜL2006 İZLEMELERİ" xfId="53"/>
    <cellStyle name="Not" xfId="54"/>
    <cellStyle name="Nötr" xfId="55"/>
    <cellStyle name="Toplam" xfId="56"/>
    <cellStyle name="Uyarı Metni" xfId="57"/>
    <cellStyle name="Virgül [0]_ENV_YOL" xfId="58"/>
    <cellStyle name="Virgül_ENV_YOL" xfId="59"/>
    <cellStyle name="Vurgu1" xfId="60"/>
    <cellStyle name="Vurgu2" xfId="61"/>
    <cellStyle name="Vurgu3" xfId="62"/>
    <cellStyle name="Vurgu4" xfId="63"/>
    <cellStyle name="Vurgu5" xfId="64"/>
    <cellStyle name="Vurgu6" xfId="65"/>
    <cellStyle name="Çıkış" xfId="66"/>
    <cellStyle name="İyi" xfId="67"/>
    <cellStyle name="İşaretli Hücre" xfId="6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993234002735"/>
          <c:y val="0.297660391153354"/>
          <c:w val="0.728928237241777"/>
          <c:h val="0.3616340705538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İL İCMAL 2005'!$B$4:$B$8</c:f>
              <c:strCache>
                <c:ptCount val="5"/>
                <c:pt idx="0">
                  <c:v>BİTEN</c:v>
                </c:pt>
                <c:pt idx="1">
                  <c:v>% 70 İ VE ÜZERİ TAMAMLANAN</c:v>
                </c:pt>
                <c:pt idx="2">
                  <c:v>DEVAM EDEN</c:v>
                </c:pt>
                <c:pt idx="3">
                  <c:v>İHALE AŞAMASINDA OLAN</c:v>
                </c:pt>
                <c:pt idx="4">
                  <c:v>BAŞLAMAYAN</c:v>
                </c:pt>
              </c:strCache>
            </c:strRef>
          </c:cat>
          <c:val>
            <c:numRef>
              <c:f>'İL İCMAL 2005'!$I$4:$I$8</c:f>
              <c:numCache>
                <c:formatCode>General</c:formatCode>
                <c:ptCount val="5"/>
                <c:pt idx="0">
                  <c:v>8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55006118189016"/>
          <c:y val="0.808992871504295"/>
          <c:w val="0.832865471820341"/>
          <c:h val="0.158014988119174"/>
        </c:manualLayout>
      </c:layout>
      <c:overlay val="0"/>
      <c:spPr>
        <a:solidFill>
          <a:srgbClr val="000080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000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4160</xdr:colOff>
      <xdr:row>1</xdr:row>
      <xdr:rowOff>10080</xdr:rowOff>
    </xdr:from>
    <xdr:to>
      <xdr:col>15</xdr:col>
      <xdr:colOff>343080</xdr:colOff>
      <xdr:row>12</xdr:row>
      <xdr:rowOff>218880</xdr:rowOff>
    </xdr:to>
    <xdr:graphicFrame>
      <xdr:nvGraphicFramePr>
        <xdr:cNvPr id="0" name="Chart 1"/>
        <xdr:cNvGraphicFramePr/>
      </xdr:nvGraphicFramePr>
      <xdr:xfrm>
        <a:off x="8903520" y="257760"/>
        <a:ext cx="5001120" cy="39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K&#214;YDES%20T&#220;M%20&#304;&#350;LER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&#304;LLER%20A-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YDES%20DURUM%20RAPORU%2021.10.2005/Yeni%20Klas&#246;r/&#304;ZLEMELER/KOYDES/K&#214;YDES%20&#199;ALI&#350;MALARI%20(APO)/SON%20TEKL&#304;FLER/2.ETAP/2.ETAP/B&#304;TL&#304;S%20TOPLANTI/Yeni%20Klas&#246;r/Yeni%20Klas&#246;r/B&#304;TL&#304;S%20TOPLANTI/T&#304;MUR/Kopya%2013%20&#304;L%20PROGRAMI%20S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K&#214;YDES%20&#199;ALI&#350;MALARI/2006%20YILI%20K&#214;YDES%20&#199;ALI&#350;MALARI/&#304;ZLEMELER/AyLIK%20&#304;ZLEMELER/EYL&#220;L/K&#214;YDES/K&#214;YDES%20&#199;ALI&#350;MALARI%202005%20-%202006/APO%20FLASH/K&#214;YDES%20T&#220;M%20&#304;&#350;LER/K&#214;YDES%20T&#220;M%20&#304;&#350;LER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K&#214;YDES%20&#199;ALI&#350;MALARI/2006%20YILI%20K&#214;YDES%20&#199;ALI&#350;MALARI/&#304;ZLEMELER/AyLIK%20&#304;ZLEMELER/EYL&#220;L/K&#214;YDES/K&#214;YDES%20&#199;ALI&#350;MALARI%202005%20-%202006/APO%20FLASH/K&#214;YDES%20T&#220;M%20&#304;&#350;LER/&#304;LLER%20A-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K&#214;YDES%20DURUM%20RAPORU%2021.10.2005/Yeni%20Klas&#246;r/&#304;ZLEMELER/KOYDES/K&#214;YDES%20&#199;ALI&#350;MALARI%20(APO)/SON%20TEKL&#304;FLER/2.ETAP/2.ETAP/B&#304;TL&#304;S%20TOPLANTI/Yeni%20Klas&#246;r/Yeni%20Klas&#246;r/B&#304;TL&#304;S%20TOPLANTI/T&#304;MUR/Kopya%2013%20&#304;L%20PROGRAMI%20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İÇME SUYU İZLEME"/>
      <sheetName val="YOL İZLEME"/>
      <sheetName val="2005 ÖDENEK"/>
      <sheetName val="2006 ÖDENEK"/>
      <sheetName val="GRAFİKLER"/>
      <sheetName val="DEVAM EDEN İŞLER"/>
      <sheetName val="2010 KÖYDES İŞ İCMALİ"/>
      <sheetName val="2009 KÖYDES İŞ İCMALİ (2)"/>
      <sheetName val="2008 KÖYDES İŞ İCMALİ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İÇME SUYU İZLEME"/>
      <sheetName val="YOL İZLEME"/>
      <sheetName val="2005 ÖDENEK"/>
      <sheetName val="2006 ÖDENEK"/>
      <sheetName val="GRAFİKLER"/>
      <sheetName val="DEVAM EDEN İŞL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9.41"/>
    <col collapsed="false" customWidth="true" hidden="false" outlineLevel="0" max="5" min="5" style="3" width="9.85"/>
    <col collapsed="false" customWidth="true" hidden="false" outlineLevel="0" max="6" min="6" style="3" width="13.41"/>
    <col collapsed="false" customWidth="true" hidden="false" outlineLevel="0" max="7" min="7" style="3" width="9.7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2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</row>
    <row r="2" customFormat="false" ht="22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4.75" hidden="false" customHeight="true" outlineLevel="0" collapsed="false">
      <c r="A3" s="6"/>
      <c r="B3" s="7"/>
      <c r="C3" s="13" t="s">
        <v>6</v>
      </c>
      <c r="D3" s="14" t="s">
        <v>7</v>
      </c>
      <c r="E3" s="15" t="s">
        <v>8</v>
      </c>
      <c r="F3" s="16" t="s">
        <v>6</v>
      </c>
      <c r="G3" s="1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" t="n">
        <v>54</v>
      </c>
      <c r="D4" s="21" t="n">
        <v>0</v>
      </c>
      <c r="E4" s="22" t="n">
        <f aca="false">C4+D4</f>
        <v>54</v>
      </c>
      <c r="F4" s="23" t="n">
        <v>31</v>
      </c>
      <c r="G4" s="24" t="n">
        <v>0</v>
      </c>
      <c r="H4" s="25" t="n">
        <f aca="false">F4+G4</f>
        <v>31</v>
      </c>
      <c r="I4" s="26" t="n">
        <f aca="false">E4+H4</f>
        <v>85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30" t="n">
        <v>0</v>
      </c>
      <c r="D5" s="31" t="n">
        <v>0</v>
      </c>
      <c r="E5" s="32" t="n">
        <f aca="false">C5+D5</f>
        <v>0</v>
      </c>
      <c r="F5" s="33" t="n">
        <v>0</v>
      </c>
      <c r="G5" s="34" t="n">
        <v>0</v>
      </c>
      <c r="H5" s="35" t="n">
        <f aca="false">F5+G5</f>
        <v>0</v>
      </c>
      <c r="I5" s="36" t="n">
        <f aca="false">E5+H5</f>
        <v>0</v>
      </c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39" t="n">
        <v>0</v>
      </c>
      <c r="D6" s="31" t="n">
        <v>0</v>
      </c>
      <c r="E6" s="32" t="n">
        <f aca="false">C6+D6</f>
        <v>0</v>
      </c>
      <c r="F6" s="40" t="n">
        <v>0</v>
      </c>
      <c r="G6" s="34" t="n">
        <v>0</v>
      </c>
      <c r="H6" s="35" t="n">
        <f aca="false">F6+G6</f>
        <v>0</v>
      </c>
      <c r="I6" s="36" t="n">
        <f aca="false">E6+H6</f>
        <v>0</v>
      </c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30" t="n">
        <v>0</v>
      </c>
      <c r="D7" s="31" t="n">
        <v>0</v>
      </c>
      <c r="E7" s="32" t="n">
        <f aca="false">C7+D7</f>
        <v>0</v>
      </c>
      <c r="F7" s="33" t="n">
        <v>0</v>
      </c>
      <c r="G7" s="34" t="n">
        <v>0</v>
      </c>
      <c r="H7" s="35" t="n">
        <f aca="false">F7+G7</f>
        <v>0</v>
      </c>
      <c r="I7" s="36" t="n">
        <f aca="false">E7+H7</f>
        <v>0</v>
      </c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41" t="n">
        <v>0</v>
      </c>
      <c r="D8" s="42" t="n">
        <v>0</v>
      </c>
      <c r="E8" s="32" t="n">
        <f aca="false">C8+D8</f>
        <v>0</v>
      </c>
      <c r="F8" s="33" t="n">
        <v>0</v>
      </c>
      <c r="G8" s="43" t="n">
        <v>0</v>
      </c>
      <c r="H8" s="35" t="n">
        <f aca="false">F8+G8</f>
        <v>0</v>
      </c>
      <c r="I8" s="36" t="n">
        <f aca="false">E8+H8</f>
        <v>0</v>
      </c>
      <c r="J8" s="27"/>
      <c r="L8" s="28"/>
    </row>
    <row r="9" customFormat="false" ht="21.95" hidden="false" customHeight="true" outlineLevel="0" collapsed="false">
      <c r="A9" s="6"/>
      <c r="B9" s="44" t="s">
        <v>8</v>
      </c>
      <c r="C9" s="45" t="n">
        <f aca="false">SUM(C4:C8)</f>
        <v>54</v>
      </c>
      <c r="D9" s="46" t="n">
        <f aca="false">SUM(D4:D8)</f>
        <v>0</v>
      </c>
      <c r="E9" s="47" t="n">
        <f aca="false">SUM(E4:E8)</f>
        <v>54</v>
      </c>
      <c r="F9" s="48" t="n">
        <f aca="false">SUM(F4:F8)</f>
        <v>31</v>
      </c>
      <c r="G9" s="49" t="n">
        <f aca="false">SUM(G4:G8)</f>
        <v>0</v>
      </c>
      <c r="H9" s="50" t="n">
        <f aca="false">SUM(H4:H8)</f>
        <v>31</v>
      </c>
      <c r="I9" s="51" t="n">
        <f aca="false">SUM(I4:I8)</f>
        <v>85</v>
      </c>
      <c r="J9" s="52"/>
      <c r="L9" s="28"/>
    </row>
    <row r="10" customFormat="false" ht="18" hidden="false" customHeight="true" outlineLevel="0" collapsed="false">
      <c r="A10" s="53"/>
    </row>
    <row r="11" customFormat="false" ht="23.25" hidden="false" customHeight="true" outlineLevel="0" collapsed="false">
      <c r="A11" s="54"/>
      <c r="B11" s="54"/>
      <c r="C11" s="54"/>
      <c r="D11" s="54"/>
      <c r="E11" s="55"/>
      <c r="F11" s="55"/>
      <c r="G11" s="55"/>
      <c r="H11" s="55"/>
      <c r="I11" s="55"/>
      <c r="J11" s="56"/>
      <c r="K11" s="56"/>
      <c r="L11" s="56"/>
    </row>
    <row r="12" s="64" customFormat="true" ht="43.5" hidden="false" customHeight="true" outlineLevel="0" collapsed="false">
      <c r="A12" s="57"/>
      <c r="B12" s="12"/>
      <c r="C12" s="58"/>
      <c r="D12" s="59"/>
      <c r="E12" s="59"/>
      <c r="F12" s="60"/>
      <c r="G12" s="61"/>
      <c r="H12" s="61"/>
      <c r="I12" s="62"/>
      <c r="J12" s="61"/>
      <c r="K12" s="61"/>
      <c r="L12" s="61"/>
      <c r="M12" s="62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</row>
    <row r="13" customFormat="false" ht="18" hidden="false" customHeight="true" outlineLevel="0" collapsed="false">
      <c r="A13" s="57"/>
      <c r="B13" s="65"/>
      <c r="C13" s="66"/>
      <c r="D13" s="66"/>
      <c r="E13" s="67"/>
      <c r="F13" s="68"/>
      <c r="G13" s="67"/>
      <c r="H13" s="67"/>
      <c r="K13" s="69"/>
      <c r="L13" s="69"/>
      <c r="M13" s="69"/>
      <c r="N13" s="69"/>
      <c r="O13" s="69"/>
      <c r="P13" s="69"/>
      <c r="Q13" s="69"/>
      <c r="R13" s="69"/>
    </row>
    <row r="14" customFormat="false" ht="18" hidden="false" customHeight="true" outlineLevel="0" collapsed="false">
      <c r="A14" s="57"/>
      <c r="B14" s="65"/>
      <c r="C14" s="66"/>
      <c r="D14" s="66"/>
      <c r="E14" s="67"/>
      <c r="F14" s="68"/>
      <c r="G14" s="67"/>
      <c r="H14" s="67"/>
      <c r="J14" s="69"/>
      <c r="K14" s="69"/>
      <c r="L14" s="69"/>
      <c r="M14" s="69"/>
      <c r="N14" s="69"/>
      <c r="O14" s="69"/>
      <c r="P14" s="69"/>
      <c r="Q14" s="69"/>
      <c r="R14" s="69"/>
    </row>
    <row r="16" customFormat="false" ht="29.25" hidden="false" customHeight="true" outlineLevel="0" collapsed="false">
      <c r="A16" s="70" t="s">
        <v>14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1"/>
      <c r="P16" s="71"/>
      <c r="Q16" s="71"/>
      <c r="R16" s="71"/>
    </row>
    <row r="17" customFormat="false" ht="29.25" hidden="false" customHeight="true" outlineLevel="0" collapsed="false">
      <c r="A17" s="72" t="s">
        <v>1</v>
      </c>
      <c r="B17" s="73" t="s">
        <v>15</v>
      </c>
      <c r="C17" s="74" t="s">
        <v>6</v>
      </c>
      <c r="D17" s="74"/>
      <c r="E17" s="74"/>
      <c r="F17" s="74"/>
      <c r="G17" s="74"/>
      <c r="H17" s="74"/>
      <c r="I17" s="75" t="s">
        <v>9</v>
      </c>
      <c r="J17" s="75"/>
      <c r="K17" s="75"/>
      <c r="L17" s="75"/>
      <c r="M17" s="75"/>
      <c r="N17" s="75"/>
      <c r="O17" s="76"/>
      <c r="P17" s="68"/>
      <c r="Q17" s="68"/>
      <c r="R17" s="68"/>
      <c r="S17" s="3"/>
    </row>
    <row r="18" customFormat="false" ht="30" hidden="false" customHeight="true" outlineLevel="0" collapsed="false">
      <c r="A18" s="72"/>
      <c r="B18" s="73"/>
      <c r="C18" s="77" t="s">
        <v>16</v>
      </c>
      <c r="D18" s="78"/>
      <c r="E18" s="79" t="s">
        <v>17</v>
      </c>
      <c r="F18" s="79"/>
      <c r="G18" s="80" t="s">
        <v>18</v>
      </c>
      <c r="H18" s="77" t="s">
        <v>19</v>
      </c>
      <c r="I18" s="81" t="s">
        <v>16</v>
      </c>
      <c r="J18" s="81"/>
      <c r="K18" s="82" t="s">
        <v>17</v>
      </c>
      <c r="L18" s="82"/>
      <c r="M18" s="83" t="s">
        <v>20</v>
      </c>
      <c r="N18" s="84" t="s">
        <v>19</v>
      </c>
      <c r="O18" s="1"/>
      <c r="P18" s="1"/>
      <c r="Q18" s="1"/>
      <c r="R18" s="1"/>
    </row>
    <row r="19" customFormat="false" ht="65.25" hidden="false" customHeight="true" outlineLevel="0" collapsed="false">
      <c r="A19" s="72"/>
      <c r="B19" s="73"/>
      <c r="C19" s="85" t="s">
        <v>21</v>
      </c>
      <c r="D19" s="85" t="s">
        <v>22</v>
      </c>
      <c r="E19" s="85" t="s">
        <v>21</v>
      </c>
      <c r="F19" s="85" t="s">
        <v>22</v>
      </c>
      <c r="G19" s="80"/>
      <c r="H19" s="77"/>
      <c r="I19" s="86" t="s">
        <v>21</v>
      </c>
      <c r="J19" s="87" t="s">
        <v>22</v>
      </c>
      <c r="K19" s="87" t="s">
        <v>21</v>
      </c>
      <c r="L19" s="87" t="s">
        <v>22</v>
      </c>
      <c r="M19" s="83"/>
      <c r="N19" s="84"/>
      <c r="O19" s="1"/>
      <c r="P19" s="1"/>
      <c r="Q19" s="1"/>
      <c r="R19" s="1"/>
    </row>
    <row r="20" customFormat="false" ht="20.1" hidden="false" customHeight="true" outlineLevel="0" collapsed="false">
      <c r="A20" s="72"/>
      <c r="B20" s="88" t="s">
        <v>23</v>
      </c>
      <c r="C20" s="89" t="n">
        <v>15</v>
      </c>
      <c r="D20" s="89" t="n">
        <v>24</v>
      </c>
      <c r="E20" s="89" t="n">
        <v>93</v>
      </c>
      <c r="F20" s="89" t="n">
        <v>17</v>
      </c>
      <c r="G20" s="89" t="n">
        <v>14180</v>
      </c>
      <c r="H20" s="90" t="n">
        <f aca="false">C20+D20+E20+F20</f>
        <v>149</v>
      </c>
      <c r="I20" s="91" t="n">
        <v>9</v>
      </c>
      <c r="J20" s="92" t="n">
        <v>31</v>
      </c>
      <c r="K20" s="92" t="n">
        <v>12</v>
      </c>
      <c r="L20" s="92" t="n">
        <v>4</v>
      </c>
      <c r="M20" s="92" t="n">
        <v>11315</v>
      </c>
      <c r="N20" s="93" t="n">
        <f aca="false">I20+J20+K20+L20</f>
        <v>56</v>
      </c>
      <c r="O20" s="1"/>
      <c r="P20" s="1"/>
      <c r="Q20" s="1"/>
      <c r="R20" s="1"/>
    </row>
    <row r="21" customFormat="false" ht="20.1" hidden="false" customHeight="true" outlineLevel="0" collapsed="false">
      <c r="A21" s="72"/>
      <c r="B21" s="94" t="s">
        <v>24</v>
      </c>
      <c r="C21" s="95" t="n">
        <v>0</v>
      </c>
      <c r="D21" s="95" t="n">
        <v>6</v>
      </c>
      <c r="E21" s="95" t="n">
        <v>0</v>
      </c>
      <c r="F21" s="95" t="n">
        <v>0</v>
      </c>
      <c r="G21" s="96" t="n">
        <v>1327</v>
      </c>
      <c r="H21" s="97" t="n">
        <f aca="false">C21+D21+E21+F21</f>
        <v>6</v>
      </c>
      <c r="I21" s="98" t="n">
        <v>0</v>
      </c>
      <c r="J21" s="99" t="n">
        <v>0</v>
      </c>
      <c r="K21" s="99" t="n">
        <v>0</v>
      </c>
      <c r="L21" s="99" t="n">
        <v>0</v>
      </c>
      <c r="M21" s="100" t="n">
        <v>0</v>
      </c>
      <c r="N21" s="101" t="n">
        <f aca="false">I21+J21+K21+L21</f>
        <v>0</v>
      </c>
      <c r="O21" s="1"/>
      <c r="P21" s="1"/>
      <c r="Q21" s="1"/>
      <c r="R21" s="1"/>
    </row>
    <row r="22" customFormat="false" ht="20.1" hidden="false" customHeight="true" outlineLevel="0" collapsed="false">
      <c r="A22" s="72"/>
      <c r="B22" s="94" t="s">
        <v>25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7" t="n">
        <f aca="false">C22+D22+E22+F22</f>
        <v>0</v>
      </c>
      <c r="I22" s="98" t="n">
        <v>0</v>
      </c>
      <c r="J22" s="99" t="n">
        <v>0</v>
      </c>
      <c r="K22" s="99" t="n">
        <v>0</v>
      </c>
      <c r="L22" s="99" t="n">
        <v>0</v>
      </c>
      <c r="M22" s="99"/>
      <c r="N22" s="101" t="n">
        <f aca="false">I22+J22+K22+L22</f>
        <v>0</v>
      </c>
      <c r="O22" s="1"/>
      <c r="P22" s="1"/>
      <c r="Q22" s="1"/>
      <c r="R22" s="1"/>
    </row>
    <row r="23" customFormat="false" ht="20.1" hidden="false" customHeight="true" outlineLevel="0" collapsed="false">
      <c r="A23" s="72"/>
      <c r="B23" s="102" t="s">
        <v>8</v>
      </c>
      <c r="C23" s="103" t="n">
        <f aca="false">SUM(C20:C22)</f>
        <v>15</v>
      </c>
      <c r="D23" s="103" t="n">
        <f aca="false">SUM(D20:D22)</f>
        <v>30</v>
      </c>
      <c r="E23" s="103" t="n">
        <f aca="false">SUM(E20:E22)</f>
        <v>93</v>
      </c>
      <c r="F23" s="103" t="n">
        <f aca="false">SUM(F20:F22)</f>
        <v>17</v>
      </c>
      <c r="G23" s="104" t="n">
        <f aca="false">SUM(G20:G22)</f>
        <v>15507</v>
      </c>
      <c r="H23" s="105" t="n">
        <f aca="false">SUM(H20:H22)</f>
        <v>155</v>
      </c>
      <c r="I23" s="106" t="n">
        <f aca="false">SUM(I20:I22)</f>
        <v>9</v>
      </c>
      <c r="J23" s="107" t="n">
        <f aca="false">SUM(J20:J22)</f>
        <v>31</v>
      </c>
      <c r="K23" s="107" t="n">
        <f aca="false">SUM(K20:K22)</f>
        <v>12</v>
      </c>
      <c r="L23" s="107" t="n">
        <f aca="false">SUM(L20:L22)</f>
        <v>4</v>
      </c>
      <c r="M23" s="108" t="n">
        <f aca="false">SUM(M20:M22)</f>
        <v>11315</v>
      </c>
      <c r="N23" s="109" t="n">
        <f aca="false">SUM(N20:N22)</f>
        <v>56</v>
      </c>
      <c r="O23" s="1"/>
      <c r="P23" s="1"/>
      <c r="Q23" s="1"/>
      <c r="R23" s="1"/>
    </row>
    <row r="24" customFormat="false" ht="12.75" hidden="false" customHeight="false" outlineLevel="0" collapsed="false">
      <c r="A24" s="110"/>
      <c r="B24" s="111"/>
      <c r="C24" s="111"/>
      <c r="D24" s="62"/>
      <c r="E24" s="62"/>
      <c r="F24" s="62"/>
      <c r="G24" s="62"/>
      <c r="H24" s="62"/>
    </row>
    <row r="25" customFormat="false" ht="14.25" hidden="false" customHeight="true" outlineLevel="0" collapsed="false">
      <c r="A25" s="112"/>
      <c r="B25" s="113"/>
      <c r="C25" s="113"/>
      <c r="D25" s="62"/>
      <c r="E25" s="62"/>
      <c r="F25" s="62"/>
      <c r="G25" s="62"/>
      <c r="H25" s="62"/>
    </row>
    <row r="26" customFormat="false" ht="12.75" hidden="false" customHeight="false" outlineLevel="0" collapsed="false">
      <c r="A26" s="110"/>
      <c r="B26" s="113"/>
      <c r="C26" s="113"/>
      <c r="D26" s="62"/>
      <c r="E26" s="62"/>
      <c r="F26" s="62"/>
      <c r="G26" s="62"/>
      <c r="H26" s="62"/>
    </row>
    <row r="27" customFormat="false" ht="12.75" hidden="false" customHeight="false" outlineLevel="0" collapsed="false">
      <c r="A27" s="110"/>
      <c r="B27" s="114"/>
      <c r="C27" s="114"/>
      <c r="D27" s="62"/>
      <c r="E27" s="62"/>
      <c r="F27" s="62"/>
      <c r="G27" s="62"/>
      <c r="H27" s="62"/>
    </row>
    <row r="28" customFormat="false" ht="12.75" hidden="false" customHeight="false" outlineLevel="0" collapsed="false">
      <c r="A28" s="68"/>
      <c r="B28" s="3"/>
      <c r="C28" s="3"/>
    </row>
    <row r="29" customFormat="false" ht="12.75" hidden="false" customHeight="false" outlineLevel="0" collapsed="false">
      <c r="A29" s="68"/>
      <c r="B29" s="3"/>
      <c r="C29" s="3"/>
    </row>
    <row r="30" customFormat="false" ht="12.75" hidden="false" customHeight="false" outlineLevel="0" collapsed="false">
      <c r="A30" s="68"/>
      <c r="B30" s="3"/>
      <c r="C30" s="3"/>
    </row>
  </sheetData>
  <mergeCells count="19">
    <mergeCell ref="A1:I1"/>
    <mergeCell ref="A2:A9"/>
    <mergeCell ref="B2:B3"/>
    <mergeCell ref="C2:E2"/>
    <mergeCell ref="F2:H2"/>
    <mergeCell ref="I2:I3"/>
    <mergeCell ref="A11:D11"/>
    <mergeCell ref="A16:N16"/>
    <mergeCell ref="A17:A23"/>
    <mergeCell ref="B17:B19"/>
    <mergeCell ref="C17:H17"/>
    <mergeCell ref="I17:N17"/>
    <mergeCell ref="E18:F18"/>
    <mergeCell ref="G18:G19"/>
    <mergeCell ref="H18:H19"/>
    <mergeCell ref="I18:J18"/>
    <mergeCell ref="K18:L18"/>
    <mergeCell ref="M18:M19"/>
    <mergeCell ref="N18:N19"/>
  </mergeCells>
  <dataValidations count="4">
    <dataValidation allowBlank="true" error="BİTEN ÜNİTE SAYISI BİTEN İÇME SUYU SAYISINDAN AZ OLAMAZ" errorStyle="stop" errorTitle="LÜTFEN DÜZELTİN" operator="between" showDropDown="false" showErrorMessage="true" showInputMessage="false" sqref="N23" type="custom">
      <formula1>E4&lt;=N2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23" type="custom">
      <formula1>C9&lt;=H2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C9" type="custom">
      <formula1>C9&lt;=H2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N23</formula1>
      <formula2>0</formula2>
    </dataValidation>
  </dataValidations>
  <printOptions headings="false" gridLines="false" gridLinesSet="true" horizontalCentered="false" verticalCentered="false"/>
  <pageMargins left="0.7875" right="0.39375" top="0.905555555555556" bottom="0.511805555555556" header="0.472222222222222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8.85"/>
    <col collapsed="false" customWidth="true" hidden="false" outlineLevel="0" max="2" min="2" style="115" width="13.28"/>
    <col collapsed="false" customWidth="true" hidden="false" outlineLevel="0" max="3" min="3" style="115" width="19.99"/>
    <col collapsed="false" customWidth="true" hidden="false" outlineLevel="0" max="4" min="4" style="115" width="69.28"/>
    <col collapsed="false" customWidth="true" hidden="false" outlineLevel="0" max="5" min="5" style="115" width="17.28"/>
    <col collapsed="false" customWidth="true" hidden="false" outlineLevel="0" max="6" min="6" style="116" width="12.14"/>
    <col collapsed="false" customWidth="true" hidden="false" outlineLevel="0" max="7" min="7" style="115" width="7.42"/>
    <col collapsed="false" customWidth="true" hidden="false" outlineLevel="0" max="8" min="8" style="115" width="7.28"/>
    <col collapsed="false" customWidth="true" hidden="false" outlineLevel="0" max="9" min="9" style="117" width="11.56"/>
    <col collapsed="false" customWidth="true" hidden="false" outlineLevel="0" max="10" min="10" style="118" width="6.99"/>
    <col collapsed="false" customWidth="true" hidden="false" outlineLevel="0" max="11" min="11" style="118" width="10.41"/>
    <col collapsed="false" customWidth="true" hidden="false" outlineLevel="0" max="12" min="12" style="118" width="10.13"/>
    <col collapsed="false" customWidth="true" hidden="false" outlineLevel="0" max="13" min="13" style="119" width="12.99"/>
    <col collapsed="false" customWidth="true" hidden="false" outlineLevel="0" max="15" min="14" style="120" width="10.71"/>
    <col collapsed="false" customWidth="true" hidden="false" outlineLevel="0" max="16" min="16" style="118" width="9.41"/>
    <col collapsed="false" customWidth="true" hidden="false" outlineLevel="0" max="17" min="17" style="118" width="8.28"/>
    <col collapsed="false" customWidth="true" hidden="false" outlineLevel="0" max="19" min="18" style="115" width="9.28"/>
    <col collapsed="false" customWidth="true" hidden="false" outlineLevel="0" max="20" min="20" style="121" width="7.42"/>
    <col collapsed="false" customWidth="true" hidden="false" outlineLevel="0" max="21" min="21" style="116" width="10.99"/>
    <col collapsed="false" customWidth="true" hidden="false" outlineLevel="0" max="22" min="22" style="116" width="8.28"/>
    <col collapsed="false" customWidth="true" hidden="false" outlineLevel="0" max="23" min="23" style="116" width="6.41"/>
    <col collapsed="false" customWidth="true" hidden="false" outlineLevel="0" max="24" min="24" style="116" width="11.13"/>
    <col collapsed="false" customWidth="true" hidden="false" outlineLevel="0" max="25" min="25" style="122" width="29.71"/>
    <col collapsed="false" customWidth="false" hidden="false" outlineLevel="0" max="257" min="26" style="115" width="9.14"/>
  </cols>
  <sheetData>
    <row r="1" customFormat="false" ht="15" hidden="false" customHeight="false" outlineLevel="0" collapsed="false">
      <c r="A1" s="123" t="s">
        <v>2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</row>
    <row r="2" customFormat="false" ht="15.75" hidden="false" customHeight="false" outlineLevel="0" collapsed="false"/>
    <row r="3" customFormat="false" ht="33.75" hidden="false" customHeight="true" outlineLevel="0" collapsed="false">
      <c r="A3" s="124" t="s">
        <v>27</v>
      </c>
      <c r="B3" s="124" t="s">
        <v>28</v>
      </c>
      <c r="C3" s="124" t="s">
        <v>29</v>
      </c>
      <c r="D3" s="124" t="s">
        <v>30</v>
      </c>
      <c r="E3" s="124"/>
      <c r="F3" s="125" t="s">
        <v>31</v>
      </c>
      <c r="G3" s="124" t="s">
        <v>32</v>
      </c>
      <c r="H3" s="124"/>
      <c r="I3" s="126" t="s">
        <v>33</v>
      </c>
      <c r="J3" s="127" t="s">
        <v>34</v>
      </c>
      <c r="K3" s="127" t="s">
        <v>35</v>
      </c>
      <c r="L3" s="127" t="s">
        <v>36</v>
      </c>
      <c r="M3" s="128" t="s">
        <v>37</v>
      </c>
      <c r="N3" s="128" t="s">
        <v>38</v>
      </c>
      <c r="O3" s="128" t="s">
        <v>39</v>
      </c>
      <c r="P3" s="127" t="s">
        <v>40</v>
      </c>
      <c r="Q3" s="127" t="s">
        <v>41</v>
      </c>
      <c r="R3" s="129" t="s">
        <v>42</v>
      </c>
      <c r="S3" s="129"/>
      <c r="T3" s="130" t="s">
        <v>2</v>
      </c>
      <c r="U3" s="130"/>
      <c r="V3" s="130"/>
      <c r="W3" s="130"/>
      <c r="X3" s="130"/>
      <c r="Y3" s="130"/>
    </row>
    <row r="4" customFormat="false" ht="39" hidden="false" customHeight="true" outlineLevel="0" collapsed="false">
      <c r="A4" s="124"/>
      <c r="B4" s="124"/>
      <c r="C4" s="124"/>
      <c r="D4" s="124" t="s">
        <v>43</v>
      </c>
      <c r="E4" s="129" t="s">
        <v>44</v>
      </c>
      <c r="F4" s="125"/>
      <c r="G4" s="129" t="s">
        <v>45</v>
      </c>
      <c r="H4" s="129" t="s">
        <v>46</v>
      </c>
      <c r="I4" s="126"/>
      <c r="J4" s="131" t="s">
        <v>47</v>
      </c>
      <c r="K4" s="131" t="s">
        <v>47</v>
      </c>
      <c r="L4" s="131" t="s">
        <v>47</v>
      </c>
      <c r="M4" s="132" t="s">
        <v>47</v>
      </c>
      <c r="N4" s="132" t="s">
        <v>47</v>
      </c>
      <c r="O4" s="132" t="s">
        <v>47</v>
      </c>
      <c r="P4" s="131" t="s">
        <v>47</v>
      </c>
      <c r="Q4" s="131" t="s">
        <v>48</v>
      </c>
      <c r="R4" s="124" t="s">
        <v>49</v>
      </c>
      <c r="S4" s="124" t="s">
        <v>50</v>
      </c>
      <c r="T4" s="133" t="s">
        <v>51</v>
      </c>
      <c r="U4" s="133" t="s">
        <v>52</v>
      </c>
      <c r="V4" s="133" t="s">
        <v>53</v>
      </c>
      <c r="W4" s="133" t="s">
        <v>54</v>
      </c>
      <c r="X4" s="133" t="s">
        <v>55</v>
      </c>
      <c r="Y4" s="134" t="s">
        <v>56</v>
      </c>
    </row>
    <row r="5" s="144" customFormat="true" ht="15.75" hidden="false" customHeight="false" outlineLevel="0" collapsed="false">
      <c r="A5" s="135" t="s">
        <v>57</v>
      </c>
      <c r="B5" s="136" t="s">
        <v>58</v>
      </c>
      <c r="C5" s="137" t="s">
        <v>3</v>
      </c>
      <c r="D5" s="137" t="s">
        <v>59</v>
      </c>
      <c r="E5" s="138" t="s">
        <v>16</v>
      </c>
      <c r="F5" s="139" t="n">
        <v>143</v>
      </c>
      <c r="G5" s="135" t="n">
        <v>1</v>
      </c>
      <c r="H5" s="135"/>
      <c r="I5" s="140" t="n">
        <v>7540</v>
      </c>
      <c r="J5" s="141"/>
      <c r="K5" s="141"/>
      <c r="L5" s="141"/>
      <c r="M5" s="142"/>
      <c r="N5" s="141"/>
      <c r="O5" s="141"/>
      <c r="P5" s="143"/>
      <c r="Q5" s="143"/>
      <c r="R5" s="135" t="n">
        <v>100</v>
      </c>
      <c r="S5" s="139" t="n">
        <v>100</v>
      </c>
      <c r="T5" s="139" t="n">
        <v>1</v>
      </c>
      <c r="U5" s="139"/>
      <c r="V5" s="139"/>
      <c r="W5" s="139"/>
      <c r="X5" s="139"/>
      <c r="Y5" s="138" t="s">
        <v>60</v>
      </c>
    </row>
    <row r="6" s="144" customFormat="true" ht="15" hidden="false" customHeight="false" outlineLevel="0" collapsed="false">
      <c r="A6" s="135" t="s">
        <v>57</v>
      </c>
      <c r="B6" s="136" t="s">
        <v>58</v>
      </c>
      <c r="C6" s="137" t="s">
        <v>3</v>
      </c>
      <c r="D6" s="137" t="s">
        <v>61</v>
      </c>
      <c r="E6" s="138" t="s">
        <v>16</v>
      </c>
      <c r="F6" s="139" t="n">
        <v>170</v>
      </c>
      <c r="G6" s="135" t="n">
        <v>1</v>
      </c>
      <c r="H6" s="135"/>
      <c r="I6" s="140" t="n">
        <v>113964.79</v>
      </c>
      <c r="J6" s="141"/>
      <c r="K6" s="141"/>
      <c r="L6" s="141"/>
      <c r="M6" s="142"/>
      <c r="N6" s="141"/>
      <c r="O6" s="141"/>
      <c r="P6" s="143"/>
      <c r="Q6" s="143"/>
      <c r="R6" s="135" t="n">
        <v>100</v>
      </c>
      <c r="S6" s="139" t="n">
        <v>100</v>
      </c>
      <c r="T6" s="139" t="n">
        <v>1</v>
      </c>
      <c r="U6" s="139"/>
      <c r="V6" s="139"/>
      <c r="W6" s="139"/>
      <c r="X6" s="139"/>
      <c r="Y6" s="138" t="s">
        <v>60</v>
      </c>
    </row>
    <row r="7" s="144" customFormat="true" ht="15" hidden="false" customHeight="false" outlineLevel="0" collapsed="false">
      <c r="A7" s="135" t="s">
        <v>57</v>
      </c>
      <c r="B7" s="136" t="s">
        <v>58</v>
      </c>
      <c r="C7" s="137" t="s">
        <v>3</v>
      </c>
      <c r="D7" s="137" t="s">
        <v>62</v>
      </c>
      <c r="E7" s="138" t="s">
        <v>63</v>
      </c>
      <c r="F7" s="139" t="n">
        <v>64</v>
      </c>
      <c r="G7" s="135" t="n">
        <v>1</v>
      </c>
      <c r="H7" s="135"/>
      <c r="I7" s="140" t="n">
        <v>21000.07</v>
      </c>
      <c r="J7" s="141"/>
      <c r="K7" s="141"/>
      <c r="L7" s="141"/>
      <c r="M7" s="142"/>
      <c r="N7" s="141"/>
      <c r="O7" s="141"/>
      <c r="P7" s="143"/>
      <c r="Q7" s="143"/>
      <c r="R7" s="135" t="n">
        <v>100</v>
      </c>
      <c r="S7" s="139" t="n">
        <v>100</v>
      </c>
      <c r="T7" s="139" t="n">
        <v>1</v>
      </c>
      <c r="U7" s="139"/>
      <c r="V7" s="139"/>
      <c r="W7" s="139"/>
      <c r="X7" s="139"/>
      <c r="Y7" s="138" t="s">
        <v>60</v>
      </c>
    </row>
    <row r="8" s="144" customFormat="true" ht="15" hidden="false" customHeight="false" outlineLevel="0" collapsed="false">
      <c r="A8" s="135" t="s">
        <v>57</v>
      </c>
      <c r="B8" s="136" t="s">
        <v>58</v>
      </c>
      <c r="C8" s="137" t="s">
        <v>3</v>
      </c>
      <c r="D8" s="137" t="s">
        <v>64</v>
      </c>
      <c r="E8" s="138" t="s">
        <v>16</v>
      </c>
      <c r="F8" s="139" t="n">
        <v>23</v>
      </c>
      <c r="G8" s="135" t="n">
        <v>1</v>
      </c>
      <c r="H8" s="135"/>
      <c r="I8" s="140" t="n">
        <v>20500</v>
      </c>
      <c r="J8" s="141"/>
      <c r="K8" s="141"/>
      <c r="L8" s="141"/>
      <c r="M8" s="142"/>
      <c r="N8" s="141"/>
      <c r="O8" s="141"/>
      <c r="P8" s="143"/>
      <c r="Q8" s="143"/>
      <c r="R8" s="135" t="n">
        <v>100</v>
      </c>
      <c r="S8" s="139" t="n">
        <v>100</v>
      </c>
      <c r="T8" s="139" t="n">
        <v>1</v>
      </c>
      <c r="U8" s="139"/>
      <c r="V8" s="139"/>
      <c r="W8" s="139"/>
      <c r="X8" s="139"/>
      <c r="Y8" s="138" t="s">
        <v>60</v>
      </c>
    </row>
    <row r="9" s="144" customFormat="true" ht="15" hidden="false" customHeight="false" outlineLevel="0" collapsed="false">
      <c r="A9" s="135" t="s">
        <v>57</v>
      </c>
      <c r="B9" s="136" t="s">
        <v>58</v>
      </c>
      <c r="C9" s="137" t="s">
        <v>3</v>
      </c>
      <c r="D9" s="137" t="s">
        <v>65</v>
      </c>
      <c r="E9" s="138" t="s">
        <v>16</v>
      </c>
      <c r="F9" s="139" t="n">
        <v>253</v>
      </c>
      <c r="G9" s="135" t="n">
        <v>1</v>
      </c>
      <c r="H9" s="135"/>
      <c r="I9" s="140" t="n">
        <v>41300</v>
      </c>
      <c r="J9" s="141"/>
      <c r="K9" s="141"/>
      <c r="L9" s="141"/>
      <c r="M9" s="142"/>
      <c r="N9" s="141"/>
      <c r="O9" s="141"/>
      <c r="P9" s="143"/>
      <c r="Q9" s="143"/>
      <c r="R9" s="135" t="n">
        <v>100</v>
      </c>
      <c r="S9" s="139" t="n">
        <v>100</v>
      </c>
      <c r="T9" s="139" t="n">
        <v>1</v>
      </c>
      <c r="U9" s="139"/>
      <c r="V9" s="139"/>
      <c r="W9" s="139"/>
      <c r="X9" s="139"/>
      <c r="Y9" s="138" t="s">
        <v>60</v>
      </c>
    </row>
    <row r="10" s="144" customFormat="true" ht="15" hidden="false" customHeight="false" outlineLevel="0" collapsed="false">
      <c r="A10" s="135" t="s">
        <v>57</v>
      </c>
      <c r="B10" s="136" t="s">
        <v>58</v>
      </c>
      <c r="C10" s="137" t="s">
        <v>3</v>
      </c>
      <c r="D10" s="137" t="s">
        <v>66</v>
      </c>
      <c r="E10" s="138" t="s">
        <v>63</v>
      </c>
      <c r="F10" s="139" t="n">
        <v>70</v>
      </c>
      <c r="G10" s="135" t="n">
        <v>1</v>
      </c>
      <c r="H10" s="135"/>
      <c r="I10" s="140" t="n">
        <v>29500</v>
      </c>
      <c r="J10" s="141"/>
      <c r="K10" s="141"/>
      <c r="L10" s="141"/>
      <c r="M10" s="142"/>
      <c r="N10" s="141"/>
      <c r="O10" s="141"/>
      <c r="P10" s="143"/>
      <c r="Q10" s="143"/>
      <c r="R10" s="135" t="n">
        <v>100</v>
      </c>
      <c r="S10" s="139" t="n">
        <v>100</v>
      </c>
      <c r="T10" s="139" t="n">
        <v>1</v>
      </c>
      <c r="U10" s="139"/>
      <c r="V10" s="139"/>
      <c r="W10" s="139"/>
      <c r="X10" s="139"/>
      <c r="Y10" s="138" t="s">
        <v>60</v>
      </c>
    </row>
    <row r="11" s="144" customFormat="true" ht="15" hidden="false" customHeight="false" outlineLevel="0" collapsed="false">
      <c r="A11" s="135" t="s">
        <v>57</v>
      </c>
      <c r="B11" s="136" t="s">
        <v>58</v>
      </c>
      <c r="C11" s="137" t="s">
        <v>3</v>
      </c>
      <c r="D11" s="137" t="s">
        <v>67</v>
      </c>
      <c r="E11" s="138" t="s">
        <v>16</v>
      </c>
      <c r="F11" s="139" t="n">
        <v>59</v>
      </c>
      <c r="G11" s="135"/>
      <c r="H11" s="135" t="n">
        <v>1</v>
      </c>
      <c r="I11" s="140" t="n">
        <v>6500</v>
      </c>
      <c r="J11" s="141"/>
      <c r="K11" s="141"/>
      <c r="L11" s="141"/>
      <c r="M11" s="142"/>
      <c r="N11" s="141"/>
      <c r="O11" s="141"/>
      <c r="P11" s="143"/>
      <c r="Q11" s="143"/>
      <c r="R11" s="135" t="n">
        <v>100</v>
      </c>
      <c r="S11" s="139" t="n">
        <v>100</v>
      </c>
      <c r="T11" s="139" t="n">
        <v>1</v>
      </c>
      <c r="U11" s="139"/>
      <c r="V11" s="139"/>
      <c r="W11" s="139"/>
      <c r="X11" s="139"/>
      <c r="Y11" s="138" t="s">
        <v>60</v>
      </c>
    </row>
    <row r="12" s="144" customFormat="true" ht="15" hidden="false" customHeight="false" outlineLevel="0" collapsed="false">
      <c r="A12" s="135" t="s">
        <v>57</v>
      </c>
      <c r="B12" s="136" t="s">
        <v>68</v>
      </c>
      <c r="C12" s="137" t="s">
        <v>3</v>
      </c>
      <c r="D12" s="137" t="s">
        <v>69</v>
      </c>
      <c r="E12" s="138" t="s">
        <v>16</v>
      </c>
      <c r="F12" s="139" t="n">
        <v>105</v>
      </c>
      <c r="G12" s="135" t="n">
        <v>1</v>
      </c>
      <c r="H12" s="135"/>
      <c r="I12" s="140" t="n">
        <v>33486.16</v>
      </c>
      <c r="J12" s="141"/>
      <c r="K12" s="141"/>
      <c r="L12" s="141"/>
      <c r="M12" s="142"/>
      <c r="N12" s="141"/>
      <c r="O12" s="141"/>
      <c r="P12" s="143"/>
      <c r="Q12" s="143"/>
      <c r="R12" s="135" t="n">
        <v>100</v>
      </c>
      <c r="S12" s="139" t="n">
        <v>100</v>
      </c>
      <c r="T12" s="139"/>
      <c r="U12" s="139"/>
      <c r="V12" s="139"/>
      <c r="W12" s="139"/>
      <c r="X12" s="139"/>
      <c r="Y12" s="138" t="s">
        <v>60</v>
      </c>
    </row>
    <row r="13" s="144" customFormat="true" ht="15" hidden="false" customHeight="false" outlineLevel="0" collapsed="false">
      <c r="A13" s="135" t="s">
        <v>57</v>
      </c>
      <c r="B13" s="136" t="s">
        <v>68</v>
      </c>
      <c r="C13" s="137" t="s">
        <v>3</v>
      </c>
      <c r="D13" s="137" t="s">
        <v>70</v>
      </c>
      <c r="E13" s="138" t="s">
        <v>16</v>
      </c>
      <c r="F13" s="139" t="n">
        <v>230</v>
      </c>
      <c r="G13" s="135" t="n">
        <v>1</v>
      </c>
      <c r="H13" s="135"/>
      <c r="I13" s="140" t="n">
        <v>0</v>
      </c>
      <c r="J13" s="141"/>
      <c r="K13" s="141"/>
      <c r="L13" s="141"/>
      <c r="M13" s="142"/>
      <c r="N13" s="141"/>
      <c r="O13" s="141"/>
      <c r="P13" s="143"/>
      <c r="Q13" s="143"/>
      <c r="R13" s="135" t="n">
        <v>100</v>
      </c>
      <c r="S13" s="139"/>
      <c r="T13" s="139" t="n">
        <v>1</v>
      </c>
      <c r="U13" s="139"/>
      <c r="V13" s="139"/>
      <c r="W13" s="139"/>
      <c r="X13" s="139"/>
      <c r="Y13" s="138" t="s">
        <v>60</v>
      </c>
    </row>
    <row r="14" s="144" customFormat="true" ht="15" hidden="false" customHeight="false" outlineLevel="0" collapsed="false">
      <c r="A14" s="135" t="s">
        <v>57</v>
      </c>
      <c r="B14" s="136" t="s">
        <v>71</v>
      </c>
      <c r="C14" s="137" t="s">
        <v>3</v>
      </c>
      <c r="D14" s="137" t="s">
        <v>72</v>
      </c>
      <c r="E14" s="138" t="s">
        <v>16</v>
      </c>
      <c r="F14" s="139" t="n">
        <v>350</v>
      </c>
      <c r="G14" s="135" t="n">
        <v>1</v>
      </c>
      <c r="H14" s="135"/>
      <c r="I14" s="140" t="n">
        <v>41214</v>
      </c>
      <c r="J14" s="141"/>
      <c r="K14" s="141"/>
      <c r="L14" s="141"/>
      <c r="M14" s="142"/>
      <c r="N14" s="141"/>
      <c r="O14" s="141"/>
      <c r="P14" s="143"/>
      <c r="Q14" s="143"/>
      <c r="R14" s="135" t="n">
        <v>100</v>
      </c>
      <c r="S14" s="139" t="n">
        <v>100</v>
      </c>
      <c r="T14" s="139" t="n">
        <v>1</v>
      </c>
      <c r="U14" s="139"/>
      <c r="V14" s="139"/>
      <c r="W14" s="139"/>
      <c r="X14" s="139"/>
      <c r="Y14" s="138" t="s">
        <v>60</v>
      </c>
    </row>
    <row r="15" s="144" customFormat="true" ht="15" hidden="false" customHeight="false" outlineLevel="0" collapsed="false">
      <c r="A15" s="135" t="s">
        <v>57</v>
      </c>
      <c r="B15" s="136" t="s">
        <v>71</v>
      </c>
      <c r="C15" s="137" t="s">
        <v>3</v>
      </c>
      <c r="D15" s="137" t="s">
        <v>73</v>
      </c>
      <c r="E15" s="138" t="s">
        <v>63</v>
      </c>
      <c r="F15" s="139" t="n">
        <v>273</v>
      </c>
      <c r="G15" s="135"/>
      <c r="H15" s="135" t="n">
        <v>1</v>
      </c>
      <c r="I15" s="140" t="n">
        <v>38816</v>
      </c>
      <c r="J15" s="141"/>
      <c r="K15" s="141"/>
      <c r="L15" s="141"/>
      <c r="M15" s="142"/>
      <c r="N15" s="141"/>
      <c r="O15" s="141"/>
      <c r="P15" s="143"/>
      <c r="Q15" s="143"/>
      <c r="R15" s="135" t="n">
        <v>100</v>
      </c>
      <c r="S15" s="139" t="n">
        <v>100</v>
      </c>
      <c r="T15" s="139" t="n">
        <v>1</v>
      </c>
      <c r="U15" s="139"/>
      <c r="V15" s="139"/>
      <c r="W15" s="139"/>
      <c r="X15" s="139"/>
      <c r="Y15" s="138" t="s">
        <v>60</v>
      </c>
    </row>
    <row r="16" s="144" customFormat="true" ht="15" hidden="false" customHeight="false" outlineLevel="0" collapsed="false">
      <c r="A16" s="135" t="s">
        <v>57</v>
      </c>
      <c r="B16" s="136" t="s">
        <v>71</v>
      </c>
      <c r="C16" s="137" t="s">
        <v>3</v>
      </c>
      <c r="D16" s="137" t="s">
        <v>74</v>
      </c>
      <c r="E16" s="138" t="s">
        <v>16</v>
      </c>
      <c r="F16" s="139" t="n">
        <v>460</v>
      </c>
      <c r="G16" s="135" t="n">
        <v>1</v>
      </c>
      <c r="H16" s="135"/>
      <c r="I16" s="140" t="n">
        <v>35460</v>
      </c>
      <c r="J16" s="141"/>
      <c r="K16" s="141"/>
      <c r="L16" s="141"/>
      <c r="M16" s="142" t="n">
        <f aca="false">SUM(M5:M15)</f>
        <v>0</v>
      </c>
      <c r="N16" s="141"/>
      <c r="O16" s="141"/>
      <c r="P16" s="143"/>
      <c r="Q16" s="143"/>
      <c r="R16" s="135" t="n">
        <v>100</v>
      </c>
      <c r="S16" s="139" t="n">
        <v>100</v>
      </c>
      <c r="T16" s="139" t="n">
        <v>1</v>
      </c>
      <c r="U16" s="139"/>
      <c r="V16" s="139"/>
      <c r="W16" s="139"/>
      <c r="X16" s="139"/>
      <c r="Y16" s="138" t="s">
        <v>60</v>
      </c>
    </row>
    <row r="17" s="144" customFormat="true" ht="15" hidden="false" customHeight="false" outlineLevel="0" collapsed="false">
      <c r="A17" s="135" t="s">
        <v>57</v>
      </c>
      <c r="B17" s="136" t="s">
        <v>71</v>
      </c>
      <c r="C17" s="137" t="s">
        <v>3</v>
      </c>
      <c r="D17" s="137" t="s">
        <v>75</v>
      </c>
      <c r="E17" s="138" t="s">
        <v>16</v>
      </c>
      <c r="F17" s="139" t="n">
        <v>314</v>
      </c>
      <c r="G17" s="135" t="n">
        <v>1</v>
      </c>
      <c r="H17" s="135"/>
      <c r="I17" s="140" t="n">
        <v>29849</v>
      </c>
      <c r="J17" s="141"/>
      <c r="K17" s="141"/>
      <c r="L17" s="141"/>
      <c r="M17" s="142"/>
      <c r="N17" s="141"/>
      <c r="O17" s="141"/>
      <c r="P17" s="143"/>
      <c r="Q17" s="143"/>
      <c r="R17" s="135" t="n">
        <v>100</v>
      </c>
      <c r="S17" s="139" t="n">
        <v>100</v>
      </c>
      <c r="T17" s="139" t="n">
        <v>1</v>
      </c>
      <c r="U17" s="139"/>
      <c r="V17" s="139"/>
      <c r="W17" s="139"/>
      <c r="X17" s="139"/>
      <c r="Y17" s="138" t="s">
        <v>60</v>
      </c>
    </row>
    <row r="18" s="144" customFormat="true" ht="15" hidden="false" customHeight="false" outlineLevel="0" collapsed="false">
      <c r="A18" s="135" t="s">
        <v>57</v>
      </c>
      <c r="B18" s="136" t="s">
        <v>71</v>
      </c>
      <c r="C18" s="137" t="s">
        <v>3</v>
      </c>
      <c r="D18" s="137" t="s">
        <v>76</v>
      </c>
      <c r="E18" s="138" t="s">
        <v>16</v>
      </c>
      <c r="F18" s="139" t="n">
        <v>501</v>
      </c>
      <c r="G18" s="135" t="n">
        <v>1</v>
      </c>
      <c r="H18" s="135"/>
      <c r="I18" s="140" t="n">
        <v>29758</v>
      </c>
      <c r="J18" s="141"/>
      <c r="K18" s="141"/>
      <c r="L18" s="141"/>
      <c r="M18" s="142"/>
      <c r="N18" s="141"/>
      <c r="O18" s="141"/>
      <c r="P18" s="143"/>
      <c r="Q18" s="143"/>
      <c r="R18" s="135" t="n">
        <v>100</v>
      </c>
      <c r="S18" s="139" t="n">
        <v>100</v>
      </c>
      <c r="T18" s="139" t="n">
        <v>1</v>
      </c>
      <c r="U18" s="139"/>
      <c r="V18" s="139"/>
      <c r="W18" s="139"/>
      <c r="X18" s="139"/>
      <c r="Y18" s="138" t="s">
        <v>60</v>
      </c>
    </row>
    <row r="19" s="144" customFormat="true" ht="15" hidden="false" customHeight="false" outlineLevel="0" collapsed="false">
      <c r="A19" s="135" t="s">
        <v>57</v>
      </c>
      <c r="B19" s="136" t="s">
        <v>71</v>
      </c>
      <c r="C19" s="137" t="s">
        <v>3</v>
      </c>
      <c r="D19" s="137" t="s">
        <v>77</v>
      </c>
      <c r="E19" s="138" t="s">
        <v>16</v>
      </c>
      <c r="F19" s="139" t="n">
        <v>23</v>
      </c>
      <c r="G19" s="135" t="n">
        <v>1</v>
      </c>
      <c r="H19" s="135"/>
      <c r="I19" s="140" t="n">
        <v>5540</v>
      </c>
      <c r="J19" s="141"/>
      <c r="K19" s="141"/>
      <c r="L19" s="141"/>
      <c r="M19" s="142"/>
      <c r="N19" s="141"/>
      <c r="O19" s="141"/>
      <c r="P19" s="143"/>
      <c r="Q19" s="143"/>
      <c r="R19" s="135" t="n">
        <v>100</v>
      </c>
      <c r="S19" s="139" t="n">
        <v>100</v>
      </c>
      <c r="T19" s="139" t="n">
        <v>1</v>
      </c>
      <c r="U19" s="139"/>
      <c r="V19" s="139"/>
      <c r="W19" s="139"/>
      <c r="X19" s="139"/>
      <c r="Y19" s="138" t="s">
        <v>60</v>
      </c>
    </row>
    <row r="20" s="144" customFormat="true" ht="15" hidden="false" customHeight="false" outlineLevel="0" collapsed="false">
      <c r="A20" s="135" t="s">
        <v>57</v>
      </c>
      <c r="B20" s="136" t="s">
        <v>71</v>
      </c>
      <c r="C20" s="137" t="s">
        <v>3</v>
      </c>
      <c r="D20" s="137" t="s">
        <v>78</v>
      </c>
      <c r="E20" s="138" t="s">
        <v>63</v>
      </c>
      <c r="F20" s="139" t="n">
        <v>17</v>
      </c>
      <c r="G20" s="135" t="n">
        <v>1</v>
      </c>
      <c r="H20" s="135"/>
      <c r="I20" s="140" t="n">
        <v>17620</v>
      </c>
      <c r="J20" s="141"/>
      <c r="K20" s="141"/>
      <c r="L20" s="141"/>
      <c r="M20" s="142"/>
      <c r="N20" s="141"/>
      <c r="O20" s="141"/>
      <c r="P20" s="143"/>
      <c r="Q20" s="143"/>
      <c r="R20" s="135" t="n">
        <v>100</v>
      </c>
      <c r="S20" s="139" t="n">
        <v>100</v>
      </c>
      <c r="T20" s="139" t="n">
        <v>1</v>
      </c>
      <c r="U20" s="139"/>
      <c r="V20" s="139"/>
      <c r="W20" s="139"/>
      <c r="X20" s="139"/>
      <c r="Y20" s="138" t="s">
        <v>60</v>
      </c>
    </row>
    <row r="21" s="144" customFormat="true" ht="15" hidden="false" customHeight="false" outlineLevel="0" collapsed="false">
      <c r="A21" s="135" t="s">
        <v>57</v>
      </c>
      <c r="B21" s="136" t="s">
        <v>71</v>
      </c>
      <c r="C21" s="137" t="s">
        <v>3</v>
      </c>
      <c r="D21" s="137" t="s">
        <v>79</v>
      </c>
      <c r="E21" s="138" t="s">
        <v>16</v>
      </c>
      <c r="F21" s="139" t="n">
        <v>333</v>
      </c>
      <c r="G21" s="135" t="n">
        <v>1</v>
      </c>
      <c r="H21" s="135"/>
      <c r="I21" s="140" t="n">
        <v>70000</v>
      </c>
      <c r="J21" s="141"/>
      <c r="K21" s="141"/>
      <c r="L21" s="141"/>
      <c r="M21" s="142"/>
      <c r="N21" s="141"/>
      <c r="O21" s="141"/>
      <c r="P21" s="143"/>
      <c r="Q21" s="143"/>
      <c r="R21" s="135"/>
      <c r="S21" s="139"/>
      <c r="T21" s="139"/>
      <c r="U21" s="139"/>
      <c r="V21" s="139"/>
      <c r="W21" s="139"/>
      <c r="X21" s="139"/>
      <c r="Y21" s="138" t="s">
        <v>60</v>
      </c>
    </row>
    <row r="22" s="144" customFormat="true" ht="15" hidden="false" customHeight="false" outlineLevel="0" collapsed="false">
      <c r="A22" s="135" t="s">
        <v>57</v>
      </c>
      <c r="B22" s="136" t="s">
        <v>80</v>
      </c>
      <c r="C22" s="137" t="s">
        <v>3</v>
      </c>
      <c r="D22" s="137" t="s">
        <v>81</v>
      </c>
      <c r="E22" s="138" t="s">
        <v>16</v>
      </c>
      <c r="F22" s="139" t="n">
        <v>66</v>
      </c>
      <c r="G22" s="135"/>
      <c r="H22" s="135" t="n">
        <v>1</v>
      </c>
      <c r="I22" s="140" t="n">
        <v>8716</v>
      </c>
      <c r="J22" s="141"/>
      <c r="K22" s="141"/>
      <c r="L22" s="141"/>
      <c r="M22" s="142"/>
      <c r="N22" s="141"/>
      <c r="O22" s="141"/>
      <c r="P22" s="143"/>
      <c r="Q22" s="143"/>
      <c r="R22" s="135"/>
      <c r="S22" s="139"/>
      <c r="T22" s="139"/>
      <c r="U22" s="139"/>
      <c r="V22" s="139"/>
      <c r="W22" s="139"/>
      <c r="X22" s="139"/>
      <c r="Y22" s="138" t="s">
        <v>60</v>
      </c>
    </row>
    <row r="23" s="144" customFormat="true" ht="15" hidden="false" customHeight="false" outlineLevel="0" collapsed="false">
      <c r="A23" s="135" t="s">
        <v>57</v>
      </c>
      <c r="B23" s="136" t="s">
        <v>80</v>
      </c>
      <c r="C23" s="137" t="s">
        <v>3</v>
      </c>
      <c r="D23" s="137" t="s">
        <v>82</v>
      </c>
      <c r="E23" s="138" t="s">
        <v>16</v>
      </c>
      <c r="F23" s="139" t="n">
        <v>40</v>
      </c>
      <c r="G23" s="135" t="n">
        <v>1</v>
      </c>
      <c r="H23" s="135"/>
      <c r="I23" s="140" t="n">
        <v>11483</v>
      </c>
      <c r="J23" s="141"/>
      <c r="K23" s="141"/>
      <c r="L23" s="141"/>
      <c r="M23" s="142"/>
      <c r="N23" s="141"/>
      <c r="O23" s="141"/>
      <c r="P23" s="143"/>
      <c r="Q23" s="143"/>
      <c r="R23" s="135"/>
      <c r="S23" s="139"/>
      <c r="T23" s="139"/>
      <c r="U23" s="139"/>
      <c r="V23" s="139"/>
      <c r="W23" s="139"/>
      <c r="X23" s="139"/>
      <c r="Y23" s="138" t="s">
        <v>60</v>
      </c>
    </row>
    <row r="24" s="144" customFormat="true" ht="15" hidden="false" customHeight="false" outlineLevel="0" collapsed="false">
      <c r="A24" s="135" t="s">
        <v>57</v>
      </c>
      <c r="B24" s="136" t="s">
        <v>80</v>
      </c>
      <c r="C24" s="137" t="s">
        <v>3</v>
      </c>
      <c r="D24" s="137" t="s">
        <v>83</v>
      </c>
      <c r="E24" s="138" t="s">
        <v>16</v>
      </c>
      <c r="F24" s="139" t="n">
        <v>140</v>
      </c>
      <c r="G24" s="135" t="n">
        <v>1</v>
      </c>
      <c r="H24" s="135"/>
      <c r="I24" s="140" t="n">
        <v>41080</v>
      </c>
      <c r="J24" s="141"/>
      <c r="K24" s="141"/>
      <c r="L24" s="141"/>
      <c r="M24" s="142"/>
      <c r="N24" s="141"/>
      <c r="O24" s="141"/>
      <c r="P24" s="143"/>
      <c r="Q24" s="143"/>
      <c r="R24" s="135"/>
      <c r="S24" s="139"/>
      <c r="T24" s="139"/>
      <c r="U24" s="139"/>
      <c r="V24" s="139"/>
      <c r="W24" s="139"/>
      <c r="X24" s="139"/>
      <c r="Y24" s="138" t="s">
        <v>60</v>
      </c>
    </row>
    <row r="25" s="144" customFormat="true" ht="15" hidden="false" customHeight="false" outlineLevel="0" collapsed="false">
      <c r="A25" s="135" t="s">
        <v>57</v>
      </c>
      <c r="B25" s="136" t="s">
        <v>80</v>
      </c>
      <c r="C25" s="137" t="s">
        <v>3</v>
      </c>
      <c r="D25" s="137" t="s">
        <v>84</v>
      </c>
      <c r="E25" s="138" t="s">
        <v>16</v>
      </c>
      <c r="F25" s="139" t="n">
        <v>214</v>
      </c>
      <c r="G25" s="135" t="n">
        <v>1</v>
      </c>
      <c r="H25" s="135"/>
      <c r="I25" s="140" t="n">
        <v>167839</v>
      </c>
      <c r="J25" s="141"/>
      <c r="K25" s="141"/>
      <c r="L25" s="141"/>
      <c r="M25" s="142"/>
      <c r="N25" s="141"/>
      <c r="O25" s="141"/>
      <c r="P25" s="143"/>
      <c r="Q25" s="143"/>
      <c r="R25" s="135"/>
      <c r="S25" s="139"/>
      <c r="T25" s="139"/>
      <c r="U25" s="139"/>
      <c r="V25" s="139"/>
      <c r="W25" s="139"/>
      <c r="X25" s="139"/>
      <c r="Y25" s="138" t="s">
        <v>60</v>
      </c>
    </row>
    <row r="26" s="144" customFormat="true" ht="15" hidden="false" customHeight="false" outlineLevel="0" collapsed="false">
      <c r="A26" s="135" t="s">
        <v>57</v>
      </c>
      <c r="B26" s="136" t="s">
        <v>80</v>
      </c>
      <c r="C26" s="137" t="s">
        <v>3</v>
      </c>
      <c r="D26" s="137" t="s">
        <v>85</v>
      </c>
      <c r="E26" s="138" t="s">
        <v>16</v>
      </c>
      <c r="F26" s="139" t="n">
        <v>190</v>
      </c>
      <c r="G26" s="135" t="n">
        <v>1</v>
      </c>
      <c r="H26" s="135"/>
      <c r="I26" s="140"/>
      <c r="J26" s="141"/>
      <c r="K26" s="141"/>
      <c r="L26" s="141"/>
      <c r="M26" s="142"/>
      <c r="N26" s="141"/>
      <c r="O26" s="141"/>
      <c r="P26" s="143"/>
      <c r="Q26" s="143"/>
      <c r="R26" s="135"/>
      <c r="S26" s="139"/>
      <c r="T26" s="139"/>
      <c r="U26" s="139"/>
      <c r="V26" s="139"/>
      <c r="W26" s="139"/>
      <c r="X26" s="139"/>
      <c r="Y26" s="138" t="s">
        <v>60</v>
      </c>
    </row>
    <row r="27" s="144" customFormat="true" ht="15" hidden="false" customHeight="false" outlineLevel="0" collapsed="false">
      <c r="A27" s="135" t="s">
        <v>57</v>
      </c>
      <c r="B27" s="136" t="s">
        <v>80</v>
      </c>
      <c r="C27" s="137" t="s">
        <v>3</v>
      </c>
      <c r="D27" s="137" t="s">
        <v>86</v>
      </c>
      <c r="E27" s="138" t="s">
        <v>16</v>
      </c>
      <c r="F27" s="139" t="n">
        <v>130</v>
      </c>
      <c r="G27" s="135" t="n">
        <v>1</v>
      </c>
      <c r="H27" s="135"/>
      <c r="I27" s="140"/>
      <c r="J27" s="141"/>
      <c r="K27" s="141"/>
      <c r="L27" s="141"/>
      <c r="M27" s="142"/>
      <c r="N27" s="141"/>
      <c r="O27" s="141"/>
      <c r="P27" s="143"/>
      <c r="Q27" s="143"/>
      <c r="R27" s="135"/>
      <c r="S27" s="139"/>
      <c r="T27" s="139"/>
      <c r="U27" s="139"/>
      <c r="V27" s="139"/>
      <c r="W27" s="139"/>
      <c r="X27" s="139"/>
      <c r="Y27" s="138" t="s">
        <v>60</v>
      </c>
    </row>
    <row r="28" s="144" customFormat="true" ht="15" hidden="false" customHeight="false" outlineLevel="0" collapsed="false">
      <c r="A28" s="135" t="s">
        <v>57</v>
      </c>
      <c r="B28" s="136" t="s">
        <v>80</v>
      </c>
      <c r="C28" s="137" t="s">
        <v>3</v>
      </c>
      <c r="D28" s="137" t="s">
        <v>87</v>
      </c>
      <c r="E28" s="138" t="s">
        <v>16</v>
      </c>
      <c r="F28" s="139" t="n">
        <v>233</v>
      </c>
      <c r="G28" s="135" t="n">
        <v>1</v>
      </c>
      <c r="H28" s="135"/>
      <c r="I28" s="140"/>
      <c r="J28" s="141"/>
      <c r="K28" s="141"/>
      <c r="L28" s="141"/>
      <c r="M28" s="142"/>
      <c r="N28" s="141"/>
      <c r="O28" s="141"/>
      <c r="P28" s="143"/>
      <c r="Q28" s="143"/>
      <c r="R28" s="135"/>
      <c r="S28" s="139"/>
      <c r="T28" s="139"/>
      <c r="U28" s="139"/>
      <c r="V28" s="139"/>
      <c r="W28" s="139"/>
      <c r="X28" s="139"/>
      <c r="Y28" s="138" t="s">
        <v>60</v>
      </c>
    </row>
    <row r="29" s="144" customFormat="true" ht="15" hidden="false" customHeight="false" outlineLevel="0" collapsed="false">
      <c r="A29" s="135" t="s">
        <v>57</v>
      </c>
      <c r="B29" s="136" t="s">
        <v>80</v>
      </c>
      <c r="C29" s="137" t="s">
        <v>3</v>
      </c>
      <c r="D29" s="137" t="s">
        <v>88</v>
      </c>
      <c r="E29" s="138" t="s">
        <v>16</v>
      </c>
      <c r="F29" s="139" t="n">
        <v>416</v>
      </c>
      <c r="G29" s="135"/>
      <c r="H29" s="135" t="n">
        <v>1</v>
      </c>
      <c r="I29" s="140"/>
      <c r="J29" s="141"/>
      <c r="K29" s="141"/>
      <c r="L29" s="141"/>
      <c r="M29" s="142"/>
      <c r="N29" s="141"/>
      <c r="O29" s="141"/>
      <c r="P29" s="143"/>
      <c r="Q29" s="143"/>
      <c r="R29" s="135"/>
      <c r="S29" s="139"/>
      <c r="T29" s="139"/>
      <c r="U29" s="139"/>
      <c r="V29" s="139"/>
      <c r="W29" s="139"/>
      <c r="X29" s="139"/>
      <c r="Y29" s="138" t="s">
        <v>60</v>
      </c>
    </row>
    <row r="30" s="144" customFormat="true" ht="15" hidden="false" customHeight="false" outlineLevel="0" collapsed="false">
      <c r="A30" s="135" t="s">
        <v>57</v>
      </c>
      <c r="B30" s="136" t="s">
        <v>80</v>
      </c>
      <c r="C30" s="137" t="s">
        <v>3</v>
      </c>
      <c r="D30" s="137" t="s">
        <v>89</v>
      </c>
      <c r="E30" s="138" t="s">
        <v>63</v>
      </c>
      <c r="F30" s="139" t="n">
        <v>65</v>
      </c>
      <c r="G30" s="135"/>
      <c r="H30" s="135" t="n">
        <v>1</v>
      </c>
      <c r="I30" s="140" t="n">
        <v>12316</v>
      </c>
      <c r="J30" s="141"/>
      <c r="K30" s="141"/>
      <c r="L30" s="141"/>
      <c r="M30" s="142"/>
      <c r="N30" s="141"/>
      <c r="O30" s="141"/>
      <c r="P30" s="143"/>
      <c r="Q30" s="143"/>
      <c r="R30" s="135"/>
      <c r="S30" s="139"/>
      <c r="T30" s="139"/>
      <c r="U30" s="139"/>
      <c r="V30" s="139"/>
      <c r="W30" s="139"/>
      <c r="X30" s="139"/>
      <c r="Y30" s="138" t="s">
        <v>60</v>
      </c>
    </row>
    <row r="31" s="144" customFormat="true" ht="15" hidden="false" customHeight="false" outlineLevel="0" collapsed="false">
      <c r="A31" s="135" t="s">
        <v>57</v>
      </c>
      <c r="B31" s="136" t="s">
        <v>80</v>
      </c>
      <c r="C31" s="137" t="s">
        <v>3</v>
      </c>
      <c r="D31" s="137" t="s">
        <v>90</v>
      </c>
      <c r="E31" s="138" t="s">
        <v>63</v>
      </c>
      <c r="F31" s="139" t="n">
        <v>40</v>
      </c>
      <c r="G31" s="135" t="n">
        <v>1</v>
      </c>
      <c r="H31" s="135"/>
      <c r="I31" s="140"/>
      <c r="J31" s="141"/>
      <c r="K31" s="141"/>
      <c r="L31" s="141"/>
      <c r="M31" s="142"/>
      <c r="N31" s="141"/>
      <c r="O31" s="141"/>
      <c r="P31" s="143"/>
      <c r="Q31" s="143"/>
      <c r="R31" s="135"/>
      <c r="S31" s="139"/>
      <c r="T31" s="139"/>
      <c r="U31" s="139"/>
      <c r="V31" s="139"/>
      <c r="W31" s="139"/>
      <c r="X31" s="139"/>
      <c r="Y31" s="138" t="s">
        <v>60</v>
      </c>
    </row>
    <row r="32" s="144" customFormat="true" ht="15" hidden="false" customHeight="false" outlineLevel="0" collapsed="false">
      <c r="A32" s="135" t="s">
        <v>57</v>
      </c>
      <c r="B32" s="136" t="s">
        <v>80</v>
      </c>
      <c r="C32" s="137" t="s">
        <v>3</v>
      </c>
      <c r="D32" s="137" t="s">
        <v>91</v>
      </c>
      <c r="E32" s="138" t="s">
        <v>16</v>
      </c>
      <c r="F32" s="139" t="n">
        <v>255</v>
      </c>
      <c r="G32" s="135"/>
      <c r="H32" s="135" t="n">
        <v>1</v>
      </c>
      <c r="I32" s="140" t="n">
        <v>9440</v>
      </c>
      <c r="J32" s="141"/>
      <c r="K32" s="141"/>
      <c r="L32" s="141"/>
      <c r="M32" s="142"/>
      <c r="N32" s="141"/>
      <c r="O32" s="141"/>
      <c r="P32" s="143"/>
      <c r="Q32" s="143"/>
      <c r="R32" s="135"/>
      <c r="S32" s="139"/>
      <c r="T32" s="139"/>
      <c r="U32" s="139"/>
      <c r="V32" s="139"/>
      <c r="W32" s="139"/>
      <c r="X32" s="139"/>
      <c r="Y32" s="138" t="s">
        <v>60</v>
      </c>
    </row>
    <row r="33" s="144" customFormat="true" ht="15" hidden="false" customHeight="false" outlineLevel="0" collapsed="false">
      <c r="A33" s="135" t="s">
        <v>57</v>
      </c>
      <c r="B33" s="136" t="s">
        <v>80</v>
      </c>
      <c r="C33" s="137" t="s">
        <v>3</v>
      </c>
      <c r="D33" s="137" t="s">
        <v>92</v>
      </c>
      <c r="E33" s="138" t="s">
        <v>63</v>
      </c>
      <c r="F33" s="139" t="n">
        <v>95</v>
      </c>
      <c r="G33" s="135"/>
      <c r="H33" s="135" t="n">
        <v>1</v>
      </c>
      <c r="I33" s="140" t="n">
        <v>62504</v>
      </c>
      <c r="J33" s="141"/>
      <c r="K33" s="141"/>
      <c r="L33" s="141"/>
      <c r="M33" s="142"/>
      <c r="N33" s="141"/>
      <c r="O33" s="141"/>
      <c r="P33" s="143"/>
      <c r="Q33" s="143"/>
      <c r="R33" s="135"/>
      <c r="S33" s="139"/>
      <c r="T33" s="139"/>
      <c r="U33" s="139"/>
      <c r="V33" s="139"/>
      <c r="W33" s="139"/>
      <c r="X33" s="139"/>
      <c r="Y33" s="138" t="s">
        <v>60</v>
      </c>
    </row>
    <row r="34" s="144" customFormat="true" ht="15" hidden="false" customHeight="false" outlineLevel="0" collapsed="false">
      <c r="A34" s="135" t="s">
        <v>57</v>
      </c>
      <c r="B34" s="136" t="s">
        <v>80</v>
      </c>
      <c r="C34" s="137" t="s">
        <v>3</v>
      </c>
      <c r="D34" s="137" t="s">
        <v>93</v>
      </c>
      <c r="E34" s="138" t="s">
        <v>63</v>
      </c>
      <c r="F34" s="139" t="n">
        <v>65</v>
      </c>
      <c r="G34" s="135" t="n">
        <v>1</v>
      </c>
      <c r="H34" s="135"/>
      <c r="I34" s="140"/>
      <c r="J34" s="141"/>
      <c r="K34" s="141"/>
      <c r="L34" s="141"/>
      <c r="M34" s="142"/>
      <c r="N34" s="141"/>
      <c r="O34" s="141"/>
      <c r="P34" s="143"/>
      <c r="Q34" s="143"/>
      <c r="R34" s="135"/>
      <c r="S34" s="139"/>
      <c r="T34" s="139"/>
      <c r="U34" s="139"/>
      <c r="V34" s="139"/>
      <c r="W34" s="139"/>
      <c r="X34" s="139"/>
      <c r="Y34" s="138" t="s">
        <v>60</v>
      </c>
    </row>
    <row r="35" s="144" customFormat="true" ht="15" hidden="false" customHeight="false" outlineLevel="0" collapsed="false">
      <c r="A35" s="135" t="s">
        <v>57</v>
      </c>
      <c r="B35" s="136" t="s">
        <v>80</v>
      </c>
      <c r="C35" s="137" t="s">
        <v>3</v>
      </c>
      <c r="D35" s="137" t="s">
        <v>94</v>
      </c>
      <c r="E35" s="138" t="s">
        <v>16</v>
      </c>
      <c r="F35" s="139" t="n">
        <v>363</v>
      </c>
      <c r="G35" s="135"/>
      <c r="H35" s="135" t="n">
        <v>1</v>
      </c>
      <c r="I35" s="140" t="n">
        <v>16107</v>
      </c>
      <c r="J35" s="141"/>
      <c r="K35" s="141"/>
      <c r="L35" s="141"/>
      <c r="M35" s="142"/>
      <c r="N35" s="141"/>
      <c r="O35" s="141"/>
      <c r="P35" s="143"/>
      <c r="Q35" s="143"/>
      <c r="R35" s="135"/>
      <c r="S35" s="139"/>
      <c r="T35" s="139"/>
      <c r="U35" s="139"/>
      <c r="V35" s="139"/>
      <c r="W35" s="139"/>
      <c r="X35" s="139"/>
      <c r="Y35" s="138" t="s">
        <v>60</v>
      </c>
    </row>
    <row r="36" s="144" customFormat="true" ht="15" hidden="false" customHeight="false" outlineLevel="0" collapsed="false">
      <c r="A36" s="135" t="s">
        <v>57</v>
      </c>
      <c r="B36" s="136" t="s">
        <v>95</v>
      </c>
      <c r="C36" s="137" t="s">
        <v>3</v>
      </c>
      <c r="D36" s="137" t="s">
        <v>96</v>
      </c>
      <c r="E36" s="138" t="s">
        <v>16</v>
      </c>
      <c r="F36" s="139" t="n">
        <v>191</v>
      </c>
      <c r="G36" s="135" t="n">
        <v>1</v>
      </c>
      <c r="H36" s="135"/>
      <c r="I36" s="140" t="n">
        <v>55460</v>
      </c>
      <c r="J36" s="141"/>
      <c r="K36" s="141"/>
      <c r="L36" s="141"/>
      <c r="M36" s="142"/>
      <c r="N36" s="141"/>
      <c r="O36" s="141"/>
      <c r="P36" s="143"/>
      <c r="Q36" s="143"/>
      <c r="R36" s="135"/>
      <c r="S36" s="139"/>
      <c r="T36" s="139"/>
      <c r="U36" s="139"/>
      <c r="V36" s="139"/>
      <c r="W36" s="139"/>
      <c r="X36" s="139"/>
      <c r="Y36" s="138" t="s">
        <v>60</v>
      </c>
    </row>
    <row r="37" s="144" customFormat="true" ht="15" hidden="false" customHeight="false" outlineLevel="0" collapsed="false">
      <c r="A37" s="135" t="s">
        <v>57</v>
      </c>
      <c r="B37" s="136" t="s">
        <v>95</v>
      </c>
      <c r="C37" s="137" t="s">
        <v>3</v>
      </c>
      <c r="D37" s="137" t="s">
        <v>97</v>
      </c>
      <c r="E37" s="138" t="s">
        <v>16</v>
      </c>
      <c r="F37" s="139" t="n">
        <v>62</v>
      </c>
      <c r="G37" s="135" t="n">
        <v>1</v>
      </c>
      <c r="H37" s="135"/>
      <c r="I37" s="140" t="n">
        <v>35000</v>
      </c>
      <c r="J37" s="141"/>
      <c r="K37" s="141"/>
      <c r="L37" s="141"/>
      <c r="M37" s="142"/>
      <c r="N37" s="141"/>
      <c r="O37" s="141"/>
      <c r="P37" s="143"/>
      <c r="Q37" s="143"/>
      <c r="R37" s="135"/>
      <c r="S37" s="139"/>
      <c r="T37" s="139"/>
      <c r="U37" s="139"/>
      <c r="V37" s="139"/>
      <c r="W37" s="139"/>
      <c r="X37" s="139"/>
      <c r="Y37" s="138" t="s">
        <v>60</v>
      </c>
    </row>
    <row r="38" s="144" customFormat="true" ht="15" hidden="false" customHeight="false" outlineLevel="0" collapsed="false">
      <c r="A38" s="135" t="s">
        <v>57</v>
      </c>
      <c r="B38" s="136" t="s">
        <v>95</v>
      </c>
      <c r="C38" s="137" t="s">
        <v>3</v>
      </c>
      <c r="D38" s="137" t="s">
        <v>98</v>
      </c>
      <c r="E38" s="138" t="s">
        <v>16</v>
      </c>
      <c r="F38" s="139" t="n">
        <v>400</v>
      </c>
      <c r="G38" s="135" t="n">
        <v>1</v>
      </c>
      <c r="H38" s="135"/>
      <c r="I38" s="140" t="n">
        <v>31800</v>
      </c>
      <c r="J38" s="141"/>
      <c r="K38" s="141"/>
      <c r="L38" s="141"/>
      <c r="M38" s="142"/>
      <c r="N38" s="141"/>
      <c r="O38" s="141"/>
      <c r="P38" s="143"/>
      <c r="Q38" s="143"/>
      <c r="R38" s="135"/>
      <c r="S38" s="139"/>
      <c r="T38" s="139"/>
      <c r="U38" s="139"/>
      <c r="V38" s="139"/>
      <c r="W38" s="139"/>
      <c r="X38" s="139"/>
      <c r="Y38" s="138" t="s">
        <v>60</v>
      </c>
    </row>
    <row r="39" s="144" customFormat="true" ht="15" hidden="false" customHeight="false" outlineLevel="0" collapsed="false">
      <c r="A39" s="135" t="s">
        <v>57</v>
      </c>
      <c r="B39" s="136" t="s">
        <v>95</v>
      </c>
      <c r="C39" s="137" t="s">
        <v>3</v>
      </c>
      <c r="D39" s="137" t="s">
        <v>99</v>
      </c>
      <c r="E39" s="138" t="s">
        <v>16</v>
      </c>
      <c r="F39" s="139" t="n">
        <v>253</v>
      </c>
      <c r="G39" s="135"/>
      <c r="H39" s="135" t="n">
        <v>1</v>
      </c>
      <c r="I39" s="140" t="n">
        <v>38940</v>
      </c>
      <c r="J39" s="141"/>
      <c r="K39" s="141"/>
      <c r="L39" s="141"/>
      <c r="M39" s="142"/>
      <c r="N39" s="141"/>
      <c r="O39" s="141"/>
      <c r="P39" s="143"/>
      <c r="Q39" s="143"/>
      <c r="R39" s="135"/>
      <c r="S39" s="139"/>
      <c r="T39" s="139"/>
      <c r="U39" s="139"/>
      <c r="V39" s="139"/>
      <c r="W39" s="139"/>
      <c r="X39" s="139"/>
      <c r="Y39" s="138" t="s">
        <v>60</v>
      </c>
    </row>
    <row r="40" s="144" customFormat="true" ht="15" hidden="false" customHeight="false" outlineLevel="0" collapsed="false">
      <c r="A40" s="135" t="s">
        <v>57</v>
      </c>
      <c r="B40" s="136" t="s">
        <v>95</v>
      </c>
      <c r="C40" s="137" t="s">
        <v>3</v>
      </c>
      <c r="D40" s="137" t="s">
        <v>100</v>
      </c>
      <c r="E40" s="138" t="s">
        <v>63</v>
      </c>
      <c r="F40" s="139" t="n">
        <v>187</v>
      </c>
      <c r="G40" s="135" t="n">
        <v>1</v>
      </c>
      <c r="H40" s="135"/>
      <c r="I40" s="140" t="n">
        <v>47200</v>
      </c>
      <c r="J40" s="141"/>
      <c r="K40" s="141"/>
      <c r="L40" s="141"/>
      <c r="M40" s="142"/>
      <c r="N40" s="141"/>
      <c r="O40" s="141"/>
      <c r="P40" s="143"/>
      <c r="Q40" s="143"/>
      <c r="R40" s="135"/>
      <c r="S40" s="139"/>
      <c r="T40" s="139"/>
      <c r="U40" s="139"/>
      <c r="V40" s="139"/>
      <c r="W40" s="139"/>
      <c r="X40" s="139"/>
      <c r="Y40" s="138" t="s">
        <v>60</v>
      </c>
    </row>
    <row r="41" s="144" customFormat="true" ht="15" hidden="false" customHeight="false" outlineLevel="0" collapsed="false">
      <c r="A41" s="135" t="s">
        <v>57</v>
      </c>
      <c r="B41" s="136" t="s">
        <v>95</v>
      </c>
      <c r="C41" s="137" t="s">
        <v>3</v>
      </c>
      <c r="D41" s="137" t="s">
        <v>101</v>
      </c>
      <c r="E41" s="138" t="s">
        <v>16</v>
      </c>
      <c r="F41" s="139" t="n">
        <v>359</v>
      </c>
      <c r="G41" s="135" t="n">
        <v>1</v>
      </c>
      <c r="H41" s="135"/>
      <c r="I41" s="140" t="n">
        <v>41300</v>
      </c>
      <c r="J41" s="141"/>
      <c r="K41" s="141"/>
      <c r="L41" s="141"/>
      <c r="M41" s="142"/>
      <c r="N41" s="141"/>
      <c r="O41" s="141"/>
      <c r="P41" s="143"/>
      <c r="Q41" s="143"/>
      <c r="R41" s="135"/>
      <c r="S41" s="139"/>
      <c r="T41" s="139"/>
      <c r="U41" s="139"/>
      <c r="V41" s="139"/>
      <c r="W41" s="139"/>
      <c r="X41" s="139"/>
      <c r="Y41" s="138" t="s">
        <v>60</v>
      </c>
    </row>
    <row r="42" s="144" customFormat="true" ht="15" hidden="false" customHeight="false" outlineLevel="0" collapsed="false">
      <c r="A42" s="135" t="s">
        <v>57</v>
      </c>
      <c r="B42" s="136" t="s">
        <v>95</v>
      </c>
      <c r="C42" s="137" t="s">
        <v>3</v>
      </c>
      <c r="D42" s="137" t="s">
        <v>102</v>
      </c>
      <c r="E42" s="138" t="s">
        <v>63</v>
      </c>
      <c r="F42" s="139" t="n">
        <v>287</v>
      </c>
      <c r="G42" s="135" t="n">
        <v>1</v>
      </c>
      <c r="H42" s="135"/>
      <c r="I42" s="140" t="n">
        <v>24780</v>
      </c>
      <c r="J42" s="141"/>
      <c r="K42" s="141"/>
      <c r="L42" s="141"/>
      <c r="M42" s="142"/>
      <c r="N42" s="141"/>
      <c r="O42" s="141"/>
      <c r="P42" s="143"/>
      <c r="Q42" s="143"/>
      <c r="R42" s="135"/>
      <c r="S42" s="139"/>
      <c r="T42" s="139"/>
      <c r="U42" s="139"/>
      <c r="V42" s="139"/>
      <c r="W42" s="139"/>
      <c r="X42" s="139"/>
      <c r="Y42" s="138" t="s">
        <v>60</v>
      </c>
    </row>
    <row r="43" s="144" customFormat="true" ht="15" hidden="false" customHeight="false" outlineLevel="0" collapsed="false">
      <c r="A43" s="135" t="s">
        <v>57</v>
      </c>
      <c r="B43" s="136" t="s">
        <v>103</v>
      </c>
      <c r="C43" s="137" t="s">
        <v>3</v>
      </c>
      <c r="D43" s="137" t="s">
        <v>104</v>
      </c>
      <c r="E43" s="138" t="s">
        <v>16</v>
      </c>
      <c r="F43" s="139" t="n">
        <v>1534</v>
      </c>
      <c r="G43" s="135"/>
      <c r="H43" s="135" t="n">
        <v>1</v>
      </c>
      <c r="I43" s="140" t="n">
        <v>57332</v>
      </c>
      <c r="J43" s="141"/>
      <c r="K43" s="141"/>
      <c r="L43" s="141"/>
      <c r="M43" s="142"/>
      <c r="N43" s="141"/>
      <c r="O43" s="141"/>
      <c r="P43" s="143"/>
      <c r="Q43" s="143"/>
      <c r="R43" s="135"/>
      <c r="S43" s="139"/>
      <c r="T43" s="139"/>
      <c r="U43" s="139"/>
      <c r="V43" s="139"/>
      <c r="W43" s="139"/>
      <c r="X43" s="139"/>
      <c r="Y43" s="138" t="s">
        <v>60</v>
      </c>
    </row>
    <row r="44" s="144" customFormat="true" ht="15" hidden="false" customHeight="false" outlineLevel="0" collapsed="false">
      <c r="A44" s="135" t="s">
        <v>57</v>
      </c>
      <c r="B44" s="136" t="s">
        <v>103</v>
      </c>
      <c r="C44" s="137" t="s">
        <v>3</v>
      </c>
      <c r="D44" s="137" t="s">
        <v>105</v>
      </c>
      <c r="E44" s="138" t="s">
        <v>16</v>
      </c>
      <c r="F44" s="139" t="n">
        <v>403</v>
      </c>
      <c r="G44" s="135"/>
      <c r="H44" s="135" t="n">
        <v>1</v>
      </c>
      <c r="I44" s="140" t="n">
        <v>20000</v>
      </c>
      <c r="J44" s="141"/>
      <c r="K44" s="141"/>
      <c r="L44" s="141"/>
      <c r="M44" s="142"/>
      <c r="N44" s="141"/>
      <c r="O44" s="141"/>
      <c r="P44" s="143"/>
      <c r="Q44" s="143"/>
      <c r="R44" s="135"/>
      <c r="S44" s="139"/>
      <c r="T44" s="139"/>
      <c r="U44" s="139"/>
      <c r="V44" s="139"/>
      <c r="W44" s="139"/>
      <c r="X44" s="139"/>
      <c r="Y44" s="138" t="s">
        <v>60</v>
      </c>
    </row>
    <row r="45" s="144" customFormat="true" ht="15" hidden="false" customHeight="false" outlineLevel="0" collapsed="false">
      <c r="A45" s="135" t="s">
        <v>57</v>
      </c>
      <c r="B45" s="136" t="s">
        <v>103</v>
      </c>
      <c r="C45" s="137" t="s">
        <v>3</v>
      </c>
      <c r="D45" s="137" t="s">
        <v>106</v>
      </c>
      <c r="E45" s="138" t="s">
        <v>16</v>
      </c>
      <c r="F45" s="139" t="n">
        <v>235</v>
      </c>
      <c r="G45" s="135" t="n">
        <v>1</v>
      </c>
      <c r="H45" s="135"/>
      <c r="I45" s="140" t="n">
        <v>63720</v>
      </c>
      <c r="J45" s="141"/>
      <c r="K45" s="141"/>
      <c r="L45" s="141"/>
      <c r="M45" s="142"/>
      <c r="N45" s="141"/>
      <c r="O45" s="141"/>
      <c r="P45" s="143"/>
      <c r="Q45" s="143"/>
      <c r="R45" s="135"/>
      <c r="S45" s="139"/>
      <c r="T45" s="139"/>
      <c r="U45" s="139"/>
      <c r="V45" s="139"/>
      <c r="W45" s="139"/>
      <c r="X45" s="139"/>
      <c r="Y45" s="138" t="s">
        <v>60</v>
      </c>
    </row>
    <row r="46" s="144" customFormat="true" ht="15" hidden="false" customHeight="false" outlineLevel="0" collapsed="false">
      <c r="A46" s="135" t="s">
        <v>57</v>
      </c>
      <c r="B46" s="136" t="s">
        <v>103</v>
      </c>
      <c r="C46" s="137" t="s">
        <v>3</v>
      </c>
      <c r="D46" s="137" t="s">
        <v>107</v>
      </c>
      <c r="E46" s="138" t="s">
        <v>63</v>
      </c>
      <c r="F46" s="139" t="n">
        <v>188</v>
      </c>
      <c r="G46" s="135" t="n">
        <v>1</v>
      </c>
      <c r="H46" s="135"/>
      <c r="I46" s="140" t="n">
        <v>35400</v>
      </c>
      <c r="J46" s="141"/>
      <c r="K46" s="141"/>
      <c r="L46" s="141"/>
      <c r="M46" s="142"/>
      <c r="N46" s="141"/>
      <c r="O46" s="141"/>
      <c r="P46" s="143"/>
      <c r="Q46" s="143"/>
      <c r="R46" s="135"/>
      <c r="S46" s="139"/>
      <c r="T46" s="139"/>
      <c r="U46" s="139"/>
      <c r="V46" s="139"/>
      <c r="W46" s="139"/>
      <c r="X46" s="139"/>
      <c r="Y46" s="138" t="s">
        <v>60</v>
      </c>
    </row>
    <row r="47" s="144" customFormat="true" ht="15" hidden="false" customHeight="false" outlineLevel="0" collapsed="false">
      <c r="A47" s="135" t="s">
        <v>57</v>
      </c>
      <c r="B47" s="136" t="s">
        <v>103</v>
      </c>
      <c r="C47" s="137" t="s">
        <v>3</v>
      </c>
      <c r="D47" s="137" t="s">
        <v>108</v>
      </c>
      <c r="E47" s="138" t="s">
        <v>63</v>
      </c>
      <c r="F47" s="139" t="n">
        <v>75</v>
      </c>
      <c r="G47" s="135" t="n">
        <v>1</v>
      </c>
      <c r="H47" s="135"/>
      <c r="I47" s="140" t="n">
        <v>37065</v>
      </c>
      <c r="J47" s="141"/>
      <c r="K47" s="141"/>
      <c r="L47" s="141"/>
      <c r="M47" s="142"/>
      <c r="N47" s="141"/>
      <c r="O47" s="141"/>
      <c r="P47" s="143"/>
      <c r="Q47" s="143"/>
      <c r="R47" s="135"/>
      <c r="S47" s="139"/>
      <c r="T47" s="139"/>
      <c r="U47" s="139"/>
      <c r="V47" s="139"/>
      <c r="W47" s="139"/>
      <c r="X47" s="139"/>
      <c r="Y47" s="138" t="s">
        <v>60</v>
      </c>
    </row>
    <row r="48" s="144" customFormat="true" ht="15" hidden="false" customHeight="false" outlineLevel="0" collapsed="false">
      <c r="A48" s="135" t="s">
        <v>57</v>
      </c>
      <c r="B48" s="136" t="s">
        <v>103</v>
      </c>
      <c r="C48" s="137" t="s">
        <v>3</v>
      </c>
      <c r="D48" s="137" t="s">
        <v>109</v>
      </c>
      <c r="E48" s="138" t="s">
        <v>63</v>
      </c>
      <c r="F48" s="139" t="n">
        <v>395</v>
      </c>
      <c r="G48" s="135" t="n">
        <v>1</v>
      </c>
      <c r="H48" s="135"/>
      <c r="I48" s="140" t="n">
        <v>27911</v>
      </c>
      <c r="J48" s="141"/>
      <c r="K48" s="141"/>
      <c r="L48" s="141"/>
      <c r="M48" s="142"/>
      <c r="N48" s="141"/>
      <c r="O48" s="141"/>
      <c r="P48" s="143"/>
      <c r="Q48" s="143"/>
      <c r="R48" s="135"/>
      <c r="S48" s="139"/>
      <c r="T48" s="139"/>
      <c r="U48" s="139"/>
      <c r="V48" s="139"/>
      <c r="W48" s="139"/>
      <c r="X48" s="139"/>
      <c r="Y48" s="138" t="s">
        <v>60</v>
      </c>
    </row>
    <row r="49" s="144" customFormat="true" ht="15" hidden="false" customHeight="false" outlineLevel="0" collapsed="false">
      <c r="A49" s="135" t="s">
        <v>57</v>
      </c>
      <c r="B49" s="136" t="s">
        <v>110</v>
      </c>
      <c r="C49" s="137" t="s">
        <v>3</v>
      </c>
      <c r="D49" s="137" t="s">
        <v>111</v>
      </c>
      <c r="E49" s="138" t="s">
        <v>63</v>
      </c>
      <c r="F49" s="139" t="n">
        <v>45</v>
      </c>
      <c r="G49" s="135"/>
      <c r="H49" s="135"/>
      <c r="I49" s="140" t="n">
        <v>11600</v>
      </c>
      <c r="J49" s="141"/>
      <c r="K49" s="141"/>
      <c r="L49" s="141"/>
      <c r="M49" s="142"/>
      <c r="N49" s="141"/>
      <c r="O49" s="141"/>
      <c r="P49" s="143"/>
      <c r="Q49" s="143"/>
      <c r="R49" s="135"/>
      <c r="S49" s="139"/>
      <c r="T49" s="139"/>
      <c r="U49" s="139"/>
      <c r="V49" s="139"/>
      <c r="W49" s="139"/>
      <c r="X49" s="139"/>
      <c r="Y49" s="138" t="s">
        <v>60</v>
      </c>
    </row>
    <row r="50" s="144" customFormat="true" ht="15" hidden="false" customHeight="false" outlineLevel="0" collapsed="false">
      <c r="A50" s="135" t="s">
        <v>57</v>
      </c>
      <c r="B50" s="136" t="s">
        <v>110</v>
      </c>
      <c r="C50" s="137" t="s">
        <v>3</v>
      </c>
      <c r="D50" s="137" t="s">
        <v>112</v>
      </c>
      <c r="E50" s="138" t="s">
        <v>63</v>
      </c>
      <c r="F50" s="139" t="n">
        <v>37</v>
      </c>
      <c r="G50" s="135"/>
      <c r="H50" s="135"/>
      <c r="I50" s="140" t="n">
        <v>17800</v>
      </c>
      <c r="J50" s="141"/>
      <c r="K50" s="141"/>
      <c r="L50" s="141"/>
      <c r="M50" s="142"/>
      <c r="N50" s="141"/>
      <c r="O50" s="141"/>
      <c r="P50" s="143"/>
      <c r="Q50" s="143"/>
      <c r="R50" s="135"/>
      <c r="S50" s="139"/>
      <c r="T50" s="139"/>
      <c r="U50" s="139"/>
      <c r="V50" s="139"/>
      <c r="W50" s="139"/>
      <c r="X50" s="139"/>
      <c r="Y50" s="138" t="s">
        <v>60</v>
      </c>
    </row>
    <row r="51" s="144" customFormat="true" ht="15" hidden="false" customHeight="false" outlineLevel="0" collapsed="false">
      <c r="A51" s="135" t="s">
        <v>57</v>
      </c>
      <c r="B51" s="136" t="s">
        <v>110</v>
      </c>
      <c r="C51" s="137" t="s">
        <v>3</v>
      </c>
      <c r="D51" s="137" t="s">
        <v>113</v>
      </c>
      <c r="E51" s="138" t="s">
        <v>63</v>
      </c>
      <c r="F51" s="139" t="n">
        <v>42</v>
      </c>
      <c r="G51" s="135"/>
      <c r="H51" s="135"/>
      <c r="I51" s="140" t="n">
        <v>12000</v>
      </c>
      <c r="J51" s="141"/>
      <c r="K51" s="141"/>
      <c r="L51" s="141"/>
      <c r="M51" s="142"/>
      <c r="N51" s="141"/>
      <c r="O51" s="141"/>
      <c r="P51" s="143"/>
      <c r="Q51" s="143"/>
      <c r="R51" s="135"/>
      <c r="S51" s="139"/>
      <c r="T51" s="139"/>
      <c r="U51" s="139"/>
      <c r="V51" s="139"/>
      <c r="W51" s="139"/>
      <c r="X51" s="139"/>
      <c r="Y51" s="138" t="s">
        <v>60</v>
      </c>
    </row>
    <row r="52" s="144" customFormat="true" ht="15" hidden="false" customHeight="false" outlineLevel="0" collapsed="false">
      <c r="A52" s="135" t="s">
        <v>57</v>
      </c>
      <c r="B52" s="136" t="s">
        <v>110</v>
      </c>
      <c r="C52" s="137" t="s">
        <v>3</v>
      </c>
      <c r="D52" s="137" t="s">
        <v>114</v>
      </c>
      <c r="E52" s="138" t="s">
        <v>16</v>
      </c>
      <c r="F52" s="139" t="n">
        <v>45</v>
      </c>
      <c r="G52" s="135"/>
      <c r="H52" s="135"/>
      <c r="I52" s="140" t="n">
        <v>11900</v>
      </c>
      <c r="J52" s="141"/>
      <c r="K52" s="141"/>
      <c r="L52" s="141"/>
      <c r="M52" s="142"/>
      <c r="N52" s="141"/>
      <c r="O52" s="141"/>
      <c r="P52" s="143"/>
      <c r="Q52" s="143"/>
      <c r="R52" s="135"/>
      <c r="S52" s="139"/>
      <c r="T52" s="139"/>
      <c r="U52" s="139"/>
      <c r="V52" s="139"/>
      <c r="W52" s="139"/>
      <c r="X52" s="139"/>
      <c r="Y52" s="138" t="s">
        <v>60</v>
      </c>
    </row>
    <row r="53" s="144" customFormat="true" ht="15" hidden="false" customHeight="false" outlineLevel="0" collapsed="false">
      <c r="A53" s="135" t="s">
        <v>57</v>
      </c>
      <c r="B53" s="136" t="s">
        <v>110</v>
      </c>
      <c r="C53" s="137" t="s">
        <v>3</v>
      </c>
      <c r="D53" s="137" t="s">
        <v>115</v>
      </c>
      <c r="E53" s="138" t="s">
        <v>16</v>
      </c>
      <c r="F53" s="139" t="n">
        <v>55</v>
      </c>
      <c r="G53" s="135"/>
      <c r="H53" s="135"/>
      <c r="I53" s="140" t="n">
        <v>13200</v>
      </c>
      <c r="J53" s="141"/>
      <c r="K53" s="141"/>
      <c r="L53" s="141"/>
      <c r="M53" s="142"/>
      <c r="N53" s="141"/>
      <c r="O53" s="141"/>
      <c r="P53" s="143"/>
      <c r="Q53" s="143"/>
      <c r="R53" s="135"/>
      <c r="S53" s="139"/>
      <c r="T53" s="139"/>
      <c r="U53" s="139"/>
      <c r="V53" s="139"/>
      <c r="W53" s="139"/>
      <c r="X53" s="139"/>
      <c r="Y53" s="138" t="s">
        <v>60</v>
      </c>
    </row>
    <row r="54" s="144" customFormat="true" ht="15" hidden="false" customHeight="false" outlineLevel="0" collapsed="false">
      <c r="A54" s="135" t="s">
        <v>57</v>
      </c>
      <c r="B54" s="136" t="s">
        <v>110</v>
      </c>
      <c r="C54" s="137" t="s">
        <v>3</v>
      </c>
      <c r="D54" s="137" t="s">
        <v>116</v>
      </c>
      <c r="E54" s="138" t="s">
        <v>16</v>
      </c>
      <c r="F54" s="139" t="n">
        <v>356</v>
      </c>
      <c r="G54" s="135"/>
      <c r="H54" s="135"/>
      <c r="I54" s="140" t="n">
        <v>14900</v>
      </c>
      <c r="J54" s="141"/>
      <c r="K54" s="141"/>
      <c r="L54" s="141"/>
      <c r="M54" s="142"/>
      <c r="N54" s="141"/>
      <c r="O54" s="141"/>
      <c r="P54" s="143"/>
      <c r="Q54" s="143"/>
      <c r="R54" s="135"/>
      <c r="S54" s="139"/>
      <c r="T54" s="139"/>
      <c r="U54" s="139"/>
      <c r="V54" s="139"/>
      <c r="W54" s="139"/>
      <c r="X54" s="139"/>
      <c r="Y54" s="138" t="s">
        <v>60</v>
      </c>
    </row>
    <row r="55" s="144" customFormat="true" ht="15" hidden="false" customHeight="false" outlineLevel="0" collapsed="false">
      <c r="A55" s="135" t="s">
        <v>57</v>
      </c>
      <c r="B55" s="136" t="s">
        <v>110</v>
      </c>
      <c r="C55" s="137" t="s">
        <v>3</v>
      </c>
      <c r="D55" s="137" t="s">
        <v>117</v>
      </c>
      <c r="E55" s="138" t="s">
        <v>16</v>
      </c>
      <c r="F55" s="139" t="n">
        <v>336</v>
      </c>
      <c r="G55" s="135"/>
      <c r="H55" s="135" t="n">
        <v>1</v>
      </c>
      <c r="I55" s="140" t="n">
        <v>23200</v>
      </c>
      <c r="J55" s="141"/>
      <c r="K55" s="141"/>
      <c r="L55" s="141"/>
      <c r="M55" s="142"/>
      <c r="N55" s="141"/>
      <c r="O55" s="141"/>
      <c r="P55" s="143"/>
      <c r="Q55" s="143"/>
      <c r="R55" s="135"/>
      <c r="S55" s="139"/>
      <c r="T55" s="139"/>
      <c r="U55" s="139"/>
      <c r="V55" s="139"/>
      <c r="W55" s="139"/>
      <c r="X55" s="139"/>
      <c r="Y55" s="138" t="s">
        <v>60</v>
      </c>
    </row>
    <row r="56" s="144" customFormat="true" ht="15" hidden="false" customHeight="false" outlineLevel="0" collapsed="false">
      <c r="A56" s="135" t="s">
        <v>57</v>
      </c>
      <c r="B56" s="136" t="s">
        <v>110</v>
      </c>
      <c r="C56" s="137" t="s">
        <v>3</v>
      </c>
      <c r="D56" s="137" t="s">
        <v>118</v>
      </c>
      <c r="E56" s="138" t="s">
        <v>16</v>
      </c>
      <c r="F56" s="139" t="n">
        <v>175</v>
      </c>
      <c r="G56" s="135"/>
      <c r="H56" s="135"/>
      <c r="I56" s="140" t="n">
        <v>19800</v>
      </c>
      <c r="J56" s="141"/>
      <c r="K56" s="141"/>
      <c r="L56" s="141"/>
      <c r="M56" s="142"/>
      <c r="N56" s="141"/>
      <c r="O56" s="141"/>
      <c r="P56" s="143"/>
      <c r="Q56" s="143"/>
      <c r="R56" s="135"/>
      <c r="S56" s="139"/>
      <c r="T56" s="139"/>
      <c r="U56" s="139"/>
      <c r="V56" s="139"/>
      <c r="W56" s="139"/>
      <c r="X56" s="139"/>
      <c r="Y56" s="138" t="s">
        <v>60</v>
      </c>
    </row>
    <row r="57" s="144" customFormat="true" ht="15" hidden="false" customHeight="false" outlineLevel="0" collapsed="false">
      <c r="A57" s="135" t="s">
        <v>57</v>
      </c>
      <c r="B57" s="136" t="s">
        <v>110</v>
      </c>
      <c r="C57" s="137" t="s">
        <v>3</v>
      </c>
      <c r="D57" s="137" t="s">
        <v>119</v>
      </c>
      <c r="E57" s="138" t="s">
        <v>16</v>
      </c>
      <c r="F57" s="139" t="n">
        <v>338</v>
      </c>
      <c r="G57" s="135"/>
      <c r="H57" s="135"/>
      <c r="I57" s="140" t="n">
        <v>129000</v>
      </c>
      <c r="J57" s="141"/>
      <c r="K57" s="141"/>
      <c r="L57" s="141"/>
      <c r="M57" s="142"/>
      <c r="N57" s="141"/>
      <c r="O57" s="141"/>
      <c r="P57" s="143"/>
      <c r="Q57" s="143"/>
      <c r="R57" s="135"/>
      <c r="S57" s="139"/>
      <c r="T57" s="139"/>
      <c r="U57" s="139"/>
      <c r="V57" s="139"/>
      <c r="W57" s="139"/>
      <c r="X57" s="139"/>
      <c r="Y57" s="138" t="s">
        <v>60</v>
      </c>
    </row>
    <row r="58" s="144" customFormat="true" ht="15" hidden="false" customHeight="false" outlineLevel="0" collapsed="false">
      <c r="A58" s="135" t="s">
        <v>57</v>
      </c>
      <c r="B58" s="136" t="s">
        <v>110</v>
      </c>
      <c r="C58" s="137" t="s">
        <v>3</v>
      </c>
      <c r="D58" s="137" t="s">
        <v>120</v>
      </c>
      <c r="E58" s="138" t="s">
        <v>63</v>
      </c>
      <c r="F58" s="139" t="n">
        <v>1460</v>
      </c>
      <c r="G58" s="135"/>
      <c r="H58" s="135"/>
      <c r="I58" s="140" t="n">
        <v>134000</v>
      </c>
      <c r="J58" s="141"/>
      <c r="K58" s="141"/>
      <c r="L58" s="141"/>
      <c r="M58" s="142"/>
      <c r="N58" s="141"/>
      <c r="O58" s="141"/>
      <c r="P58" s="143"/>
      <c r="Q58" s="143"/>
      <c r="R58" s="135"/>
      <c r="S58" s="139"/>
      <c r="T58" s="139"/>
      <c r="U58" s="139"/>
      <c r="V58" s="139"/>
      <c r="W58" s="139"/>
      <c r="X58" s="139"/>
      <c r="Y58" s="138" t="s">
        <v>60</v>
      </c>
    </row>
    <row r="59" s="144" customFormat="true" ht="15" hidden="false" customHeight="false" outlineLevel="0" collapsed="false">
      <c r="A59" s="135" t="s">
        <v>57</v>
      </c>
      <c r="B59" s="136" t="s">
        <v>110</v>
      </c>
      <c r="C59" s="137" t="s">
        <v>3</v>
      </c>
      <c r="D59" s="137" t="s">
        <v>121</v>
      </c>
      <c r="E59" s="138" t="s">
        <v>16</v>
      </c>
      <c r="F59" s="139" t="n">
        <v>161</v>
      </c>
      <c r="G59" s="135"/>
      <c r="H59" s="135"/>
      <c r="I59" s="140" t="n">
        <v>16300</v>
      </c>
      <c r="J59" s="141"/>
      <c r="K59" s="141"/>
      <c r="L59" s="141"/>
      <c r="M59" s="142"/>
      <c r="N59" s="141"/>
      <c r="O59" s="141"/>
      <c r="P59" s="143"/>
      <c r="Q59" s="143"/>
      <c r="R59" s="135"/>
      <c r="S59" s="139"/>
      <c r="T59" s="139"/>
      <c r="U59" s="139"/>
      <c r="V59" s="139"/>
      <c r="W59" s="139"/>
      <c r="X59" s="139"/>
      <c r="Y59" s="138" t="s">
        <v>60</v>
      </c>
    </row>
    <row r="60" s="144" customFormat="true" ht="15.75" hidden="false" customHeight="false" outlineLevel="0" collapsed="false">
      <c r="A60" s="145" t="s">
        <v>57</v>
      </c>
      <c r="B60" s="146" t="s">
        <v>110</v>
      </c>
      <c r="C60" s="147" t="s">
        <v>3</v>
      </c>
      <c r="D60" s="147" t="s">
        <v>122</v>
      </c>
      <c r="E60" s="148" t="s">
        <v>16</v>
      </c>
      <c r="F60" s="149" t="n">
        <v>131</v>
      </c>
      <c r="G60" s="145"/>
      <c r="H60" s="145"/>
      <c r="I60" s="150" t="n">
        <v>18000</v>
      </c>
      <c r="J60" s="151"/>
      <c r="K60" s="151"/>
      <c r="L60" s="151"/>
      <c r="M60" s="152"/>
      <c r="N60" s="151"/>
      <c r="O60" s="151"/>
      <c r="P60" s="153"/>
      <c r="Q60" s="153"/>
      <c r="R60" s="145"/>
      <c r="S60" s="149"/>
      <c r="T60" s="149"/>
      <c r="U60" s="149"/>
      <c r="V60" s="149"/>
      <c r="W60" s="149"/>
      <c r="X60" s="149"/>
      <c r="Y60" s="148" t="s">
        <v>60</v>
      </c>
    </row>
    <row r="61" customFormat="false" ht="15.75" hidden="false" customHeight="false" outlineLevel="0" collapsed="false">
      <c r="A61" s="154"/>
      <c r="B61" s="154"/>
      <c r="C61" s="154"/>
      <c r="D61" s="155" t="s">
        <v>123</v>
      </c>
      <c r="G61" s="156" t="s">
        <v>124</v>
      </c>
      <c r="H61" s="156"/>
      <c r="I61" s="156"/>
      <c r="J61" s="156"/>
      <c r="K61" s="156"/>
      <c r="N61" s="157" t="s">
        <v>125</v>
      </c>
      <c r="O61" s="157"/>
      <c r="P61" s="157"/>
      <c r="Q61" s="157"/>
      <c r="R61" s="157"/>
      <c r="U61" s="157" t="s">
        <v>126</v>
      </c>
      <c r="V61" s="157"/>
      <c r="W61" s="157"/>
      <c r="X61" s="157"/>
      <c r="Y61" s="157"/>
    </row>
    <row r="62" customFormat="false" ht="15" hidden="false" customHeight="false" outlineLevel="0" collapsed="false">
      <c r="A62" s="155"/>
      <c r="B62" s="155"/>
      <c r="C62" s="155"/>
      <c r="D62" s="155"/>
      <c r="G62" s="158"/>
      <c r="H62" s="158"/>
      <c r="I62" s="158"/>
      <c r="J62" s="158"/>
      <c r="K62" s="158"/>
      <c r="N62" s="159" t="s">
        <v>127</v>
      </c>
      <c r="O62" s="159"/>
      <c r="P62" s="159"/>
      <c r="Q62" s="159"/>
      <c r="R62" s="159"/>
      <c r="U62" s="159" t="s">
        <v>127</v>
      </c>
      <c r="V62" s="159"/>
      <c r="W62" s="159"/>
      <c r="X62" s="159"/>
      <c r="Y62" s="159"/>
    </row>
    <row r="63" customFormat="false" ht="15" hidden="false" customHeight="false" outlineLevel="0" collapsed="false">
      <c r="A63" s="155"/>
      <c r="B63" s="155"/>
      <c r="C63" s="155"/>
      <c r="D63" s="155"/>
      <c r="G63" s="158"/>
      <c r="H63" s="158"/>
      <c r="I63" s="158"/>
      <c r="J63" s="158"/>
      <c r="K63" s="158"/>
      <c r="N63" s="159"/>
      <c r="O63" s="159"/>
      <c r="P63" s="159"/>
      <c r="Q63" s="159"/>
      <c r="R63" s="159"/>
      <c r="U63" s="159"/>
      <c r="V63" s="159"/>
      <c r="W63" s="159"/>
      <c r="X63" s="159"/>
      <c r="Y63" s="159"/>
    </row>
    <row r="64" customFormat="false" ht="15" hidden="false" customHeight="false" outlineLevel="0" collapsed="false">
      <c r="A64" s="155"/>
      <c r="B64" s="155"/>
      <c r="C64" s="155"/>
      <c r="D64" s="155" t="s">
        <v>128</v>
      </c>
      <c r="G64" s="158" t="s">
        <v>129</v>
      </c>
      <c r="H64" s="158"/>
      <c r="I64" s="158"/>
      <c r="J64" s="158"/>
      <c r="K64" s="158"/>
      <c r="N64" s="159" t="s">
        <v>130</v>
      </c>
      <c r="O64" s="159"/>
      <c r="P64" s="159"/>
      <c r="Q64" s="159"/>
      <c r="R64" s="159"/>
      <c r="U64" s="159" t="s">
        <v>131</v>
      </c>
      <c r="V64" s="159"/>
      <c r="W64" s="159"/>
      <c r="X64" s="159"/>
      <c r="Y64" s="159"/>
    </row>
    <row r="65" customFormat="false" ht="15" hidden="false" customHeight="false" outlineLevel="0" collapsed="false">
      <c r="A65" s="155"/>
      <c r="B65" s="155"/>
      <c r="C65" s="155"/>
      <c r="D65" s="155" t="s">
        <v>132</v>
      </c>
      <c r="G65" s="158" t="s">
        <v>133</v>
      </c>
      <c r="H65" s="158"/>
      <c r="I65" s="158"/>
      <c r="J65" s="158"/>
      <c r="K65" s="158"/>
      <c r="N65" s="159" t="s">
        <v>134</v>
      </c>
      <c r="O65" s="159"/>
      <c r="P65" s="159"/>
      <c r="Q65" s="159"/>
      <c r="R65" s="159"/>
      <c r="U65" s="159" t="s">
        <v>135</v>
      </c>
      <c r="V65" s="159"/>
      <c r="W65" s="159"/>
      <c r="X65" s="159"/>
      <c r="Y65" s="159"/>
    </row>
  </sheetData>
  <autoFilter ref="A4:Y60"/>
  <mergeCells count="26">
    <mergeCell ref="A1:Y1"/>
    <mergeCell ref="A3:A4"/>
    <mergeCell ref="B3:B4"/>
    <mergeCell ref="C3:C4"/>
    <mergeCell ref="D3:E3"/>
    <mergeCell ref="F3:F4"/>
    <mergeCell ref="G3:H3"/>
    <mergeCell ref="I3:I4"/>
    <mergeCell ref="R3:S3"/>
    <mergeCell ref="T3:Y3"/>
    <mergeCell ref="I25:I26"/>
    <mergeCell ref="G61:K61"/>
    <mergeCell ref="N61:R61"/>
    <mergeCell ref="U61:Y61"/>
    <mergeCell ref="G62:K62"/>
    <mergeCell ref="N62:R62"/>
    <mergeCell ref="U62:Y62"/>
    <mergeCell ref="G63:K63"/>
    <mergeCell ref="N63:R63"/>
    <mergeCell ref="U63:Y63"/>
    <mergeCell ref="G64:K64"/>
    <mergeCell ref="N64:R64"/>
    <mergeCell ref="U64:Y64"/>
    <mergeCell ref="G65:K65"/>
    <mergeCell ref="N65:R65"/>
    <mergeCell ref="U65:Y65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11:53:19Z</dcterms:created>
  <dc:creator>ismail.ozdemir</dc:creator>
  <dc:description/>
  <dc:language>en-US</dc:language>
  <cp:lastModifiedBy>casper</cp:lastModifiedBy>
  <cp:lastPrinted>2008-07-13T21:32:37Z</cp:lastPrinted>
  <dcterms:modified xsi:type="dcterms:W3CDTF">2012-01-19T11:44:27Z</dcterms:modified>
  <cp:revision>0</cp:revision>
  <dc:subject/>
  <dc:title/>
</cp:coreProperties>
</file>